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orksheet" sheetId="1" state="visible" r:id="rId2"/>
  </sheets>
  <definedNames>
    <definedName function="false" hidden="false" localSheetId="0" name="Excel_BuiltIn__FilterDatabase" vbProcedure="false">Worksheet!$A$2:$G$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96">
  <si>
    <t xml:space="preserve">                                   Zoznam podporených projektov v grantovom programe e-Školy pre budúcnosť 2018/2019</t>
  </si>
  <si>
    <t xml:space="preserve">No. </t>
  </si>
  <si>
    <t xml:space="preserve">Názov predkladateľa</t>
  </si>
  <si>
    <t xml:space="preserve">Názov projektu</t>
  </si>
  <si>
    <t xml:space="preserve">Navrhovaná suma</t>
  </si>
  <si>
    <t xml:space="preserve">Mesto</t>
  </si>
  <si>
    <t xml:space="preserve">Kraj</t>
  </si>
  <si>
    <t xml:space="preserve">Anotácia projektu</t>
  </si>
  <si>
    <t xml:space="preserve">1. súkromné gymnázium v Bratislave, Bajkalská 20, Bratislava</t>
  </si>
  <si>
    <t xml:space="preserve">Programovanie s využitím hardvéru na strednej škole</t>
  </si>
  <si>
    <t xml:space="preserve">Bratislava</t>
  </si>
  <si>
    <t xml:space="preserve">Bratislavský</t>
  </si>
  <si>
    <t xml:space="preserve">Študenti septimy osemročného gymnázia a 3. ročníka gymnázia v Bratislave sa na hodinách seminárov z informatiky a programovania naučia pracovať s hardverovými komponentmi, z rôznych senzorov zostavia hardverové zariadenie a budú ho programovať. Zariadenie bude schopné spolupracovať s iným zariadením alebo so serverom, ktorý bude zaznamenávať merané údaje. Výsledky svojej práce odprezentujú mladším študentom a učiteľom informatiky v Klube učiteľov informatiky. Finančné prostriedky budú využité na nákup mini PC Raspberry, príslušenstva a ďalších potrebných súčiastok a komponentov.</t>
  </si>
  <si>
    <t xml:space="preserve">Cirkevná spojená škola Vranov nad Topľou</t>
  </si>
  <si>
    <t xml:space="preserve">Pútavo-moderne-pre budúcnosť</t>
  </si>
  <si>
    <t xml:space="preserve">Vranov nad Topľou</t>
  </si>
  <si>
    <t xml:space="preserve">Prešovský</t>
  </si>
  <si>
    <r>
      <rPr>
        <sz val="9"/>
        <color rgb="FF000000"/>
        <rFont val="Calibri"/>
        <family val="2"/>
        <charset val="238"/>
      </rPr>
      <t xml:space="preserve">Hlavným zámerom projektu </t>
    </r>
    <r>
      <rPr>
        <i val="true"/>
        <sz val="9"/>
        <color rgb="FF000000"/>
        <rFont val="Calibri"/>
        <family val="2"/>
        <charset val="238"/>
      </rPr>
      <t xml:space="preserve">Pútavo-moderne-pre budúcnosť</t>
    </r>
    <r>
      <rPr>
        <sz val="9"/>
        <color rgb="FF000000"/>
        <rFont val="Calibri"/>
        <family val="2"/>
        <charset val="238"/>
      </rPr>
      <t xml:space="preserve"> je, aby sa študenti učili programovať modernými metódami pre budúcnosť. Zabezpečiť im to má software Appinventor, pomocou ktorého budú na nových tabletoch programovať a testovať svoje vlastné aplikácie a hry. Táto metóda programovania motivuje študentov, ktorí si svoje programy môžu otestovať naživo. Finančné prostriedky budú preto využité na dlhotrvajúce moderné vzdelávanie, ktoré je interaktívne a zároveň pútavé. To, čo sa študenti naučia v programovacom jazyku Scratch, využijú neskôr na programovanie aplikácií v programe Appinventor.</t>
    </r>
  </si>
  <si>
    <t xml:space="preserve">Európsky Dialóg, občianske združenie</t>
  </si>
  <si>
    <t xml:space="preserve">Naučme sa čítať médiá</t>
  </si>
  <si>
    <t xml:space="preserve">Trnava</t>
  </si>
  <si>
    <t xml:space="preserve">Trnavský</t>
  </si>
  <si>
    <r>
      <rPr>
        <sz val="9"/>
        <color rgb="FF000000"/>
        <rFont val="Calibri"/>
        <family val="2"/>
        <charset val="238"/>
      </rPr>
      <t xml:space="preserve">Hlavnou témou projektu </t>
    </r>
    <r>
      <rPr>
        <i val="true"/>
        <sz val="9"/>
        <color rgb="FF000000"/>
        <rFont val="Calibri"/>
        <family val="2"/>
        <charset val="238"/>
      </rPr>
      <t xml:space="preserve">Naučme sa čítať médiá</t>
    </r>
    <r>
      <rPr>
        <sz val="9"/>
        <color rgb="FF000000"/>
        <rFont val="Calibri"/>
        <family val="2"/>
        <charset val="238"/>
      </rPr>
      <t xml:space="preserve"> pre študentov vyšších ročníkov stredných škôl je mediálna gramotnosť. Prostredníctvom interaktívnych workshopov na školách vedených kreatívnymi nástrojmi neformálneho vzdelávania sa naučia rozlišovať relevantné zdroje informácií, budú vedieť spoznať manipuláciu a skrytú propagandu a hlavne sa zdokonalia v kritickom myslení, ktoré je pre ich všeobecný rozvoj nesmierne dôležité. Finančné prostriedky budú využité na zabezpečenie facilitátorov, na študijné materiály a cestovné náklady školiteľov.</t>
    </r>
  </si>
  <si>
    <t xml:space="preserve">FIRST Global Slovakia, občianske združenie</t>
  </si>
  <si>
    <t xml:space="preserve">Celoslovenská súťaž v robotike</t>
  </si>
  <si>
    <t xml:space="preserve">Poprad</t>
  </si>
  <si>
    <t xml:space="preserve">Projekt občianskeho združenia FIRST Global Slovakia je zameraný na vzbudenie záujmu študentov stredných škôl o robotiku a rozvoj ich talentu prostredníctvom organizácie celoslovenskej súťaže v robotike a príprave víťazného tímu na medzinárodnú olympiádu. V rámci zapojených škôl sa vytvoria tímy, ktorým budú rozposlané robotické sady a v koordinácii s učiteľmi budú usmerňované pri stavbe robotov. Finančné prostriedky budú využité na nákup robotických sád do škôl, ktorým toto potrebné vybavenie chýba. </t>
  </si>
  <si>
    <t xml:space="preserve">Gaštanový koník, občianske združenie</t>
  </si>
  <si>
    <t xml:space="preserve">Farebný internet</t>
  </si>
  <si>
    <t xml:space="preserve">Snina</t>
  </si>
  <si>
    <r>
      <rPr>
        <sz val="9"/>
        <color rgb="FF000000"/>
        <rFont val="Calibri"/>
        <family val="2"/>
        <charset val="238"/>
      </rPr>
      <t xml:space="preserve">Projekt </t>
    </r>
    <r>
      <rPr>
        <i val="true"/>
        <sz val="9"/>
        <color rgb="FF000000"/>
        <rFont val="Calibri"/>
        <family val="2"/>
        <charset val="238"/>
      </rPr>
      <t xml:space="preserve">Farebný internet </t>
    </r>
    <r>
      <rPr>
        <sz val="9"/>
        <color rgb="FF000000"/>
        <rFont val="Calibri"/>
        <family val="2"/>
        <charset val="238"/>
      </rPr>
      <t xml:space="preserve">podporuje moderné vzdelávanie založené nielen na používaní digitálnych technológií, ale aj nových spôsoboch komunikácie podporujúcich motiváciu žiakov prepojením rôznych vekových kategórií a skupín. Žiaci špeciálnej základnej školy budú v spolupráci so študentami Školy úžitkového výtvarníctva v Košiciach z odboru Digitálna maľba spoznávať komunikačné kanály, overovať a interpretovať údaje z internetu, posudzovať vierohodnosť získaných údajov a zdokonaľovať sa v kompetenciách predmetu informatická výchova. Študenti strednej školy budú nielen ich koučami a komunikačnými partnermi, ale sami budú rozvíjať svoje kompetencie v oblasti grafickej techniky, prípravy do tlače a mediálnej výchovy. Spoločným výstupom bude omaľovávanka, ktorá bude slúžiť ako pomôcka učiteľom i deťom pri nástupe do školy. Finančné prostriedky budú využité na nákup výtvarných pomôcok, techniky a tlač omaľovánky. </t>
    </r>
  </si>
  <si>
    <t xml:space="preserve">Gymnázium Giraltovce</t>
  </si>
  <si>
    <t xml:space="preserve">Záhadný svet robotiky</t>
  </si>
  <si>
    <t xml:space="preserve">Giraltovce</t>
  </si>
  <si>
    <r>
      <rPr>
        <sz val="9"/>
        <color rgb="FF000000"/>
        <rFont val="Calibri"/>
        <family val="2"/>
        <charset val="238"/>
      </rPr>
      <t xml:space="preserve">Žiaci Gymnázia v Giraltovciach budú v rámci projektu </t>
    </r>
    <r>
      <rPr>
        <i val="true"/>
        <sz val="9"/>
        <color rgb="FF000000"/>
        <rFont val="Calibri"/>
        <family val="2"/>
        <charset val="238"/>
      </rPr>
      <t xml:space="preserve">Záhadný svet robotiky </t>
    </r>
    <r>
      <rPr>
        <sz val="9"/>
        <color rgb="FF000000"/>
        <rFont val="Calibri"/>
        <family val="2"/>
        <charset val="238"/>
      </rPr>
      <t xml:space="preserve">spracovávať vlastné projekty s využitím robotických sád a open-source platformy. Cieľom bude priblížiť im ako pracujú elektronické zariadenia a prostredníctvom tvorivých dielní naštartovať záujem o mikroprocesorovú techniku a programovanie aj u žiakov z okolitých škôl. Potrebné poznatky a informácie získajú žiaci na hodinách informatiky, robotiky, kurze c++ a vďaka medzipredmetovým vzťahom aj na cvičeniach z fyziky, chémie či biológie. Finančné prostriedky budú využité na nákup základnej dosky Andruino, ďalšieho materiálu a vzdelávacej literatúry na realizáciu žiackych projektov.</t>
    </r>
  </si>
  <si>
    <t xml:space="preserve">Gymnázium J.Francisciho-Rimavského</t>
  </si>
  <si>
    <t xml:space="preserve">enviRObot 2</t>
  </si>
  <si>
    <t xml:space="preserve">Levoča</t>
  </si>
  <si>
    <r>
      <rPr>
        <sz val="9"/>
        <color rgb="FF000000"/>
        <rFont val="Calibri"/>
        <family val="2"/>
        <charset val="238"/>
      </rPr>
      <t xml:space="preserve">Realizáciou projektu </t>
    </r>
    <r>
      <rPr>
        <i val="true"/>
        <sz val="9"/>
        <color rgb="FF000000"/>
        <rFont val="Calibri"/>
        <family val="2"/>
        <charset val="238"/>
      </rPr>
      <t xml:space="preserve">enviRObot 2 </t>
    </r>
    <r>
      <rPr>
        <sz val="9"/>
        <color rgb="FF000000"/>
        <rFont val="Calibri"/>
        <family val="2"/>
        <charset val="238"/>
      </rPr>
      <t xml:space="preserve">sa budú učitelia aj žiaci ZŠ a SŠ z Levoče snažiť prepojiť svet IT, programovania a robotiky s environmentalistikou a obnoviteľnými zdrojmi energie. Cieľom bude tiež pochopiť existenciu vo svete po 4. priemyselnej revolúcii, ktorá je charakterizovaná zlúčením technológií, ktoré stierajú hranice medzi fyzickými, digitálnymi a biologickými sférami. Po zakúpení a zapožičaní digitálnych meracích prístrojov, sond, senzorov kompatibilných s IT, využijú naprogramovaných robotov a zariadenia na meranie vhodných veličín doma, v škole a ich analýzu a spracovanie. Z výsledkov vypracujú energetické certifikáty na domáce spotrebiče, domy, či autá. Na záver študenti navrhnú odporúčania a možnosti ako eliminovať, či odstrániť nepriaznivé výsledky zistení. Finančné prostriedky budú použité na úhradu meracích prístrojov a prípravu výstavu inteligentných a nízkoenergetických modelov domov.</t>
    </r>
  </si>
  <si>
    <t xml:space="preserve">Gymnázium Ladislava Novomeského, Bratislava</t>
  </si>
  <si>
    <t xml:space="preserve">Nielen novinárska kačica</t>
  </si>
  <si>
    <r>
      <rPr>
        <sz val="9"/>
        <color rgb="FF000000"/>
        <rFont val="Calibri"/>
        <family val="2"/>
        <charset val="238"/>
      </rPr>
      <t xml:space="preserve">Cieľom projektu </t>
    </r>
    <r>
      <rPr>
        <i val="true"/>
        <sz val="9"/>
        <color rgb="FF000000"/>
        <rFont val="Calibri"/>
        <family val="2"/>
        <charset val="238"/>
      </rPr>
      <t xml:space="preserve">Nielen novinárska kačica</t>
    </r>
    <r>
      <rPr>
        <sz val="9"/>
        <color rgb="FF000000"/>
        <rFont val="Calibri"/>
        <family val="2"/>
        <charset val="238"/>
      </rPr>
      <t xml:space="preserve"> je poukázať na nutnosť správnej argumentácie a overovania pravdivosti faktov zverejnených v médiách. Projekt sa orientuje na tri vekové skupiny, mladších a starších žiakov a dôchodcov, ktorí rovnako predstavujú citlivú skupinu. Okrem besied a workshopov bude súčasťou projektu interaktívne divadelné predstavenie.  Pre dôchodcov si žiaci pripravia krátke filmové predstavenia a následnú diskusiu. Jedným z výstupov je vytvorenie rovesníckeho programu s okolitými základnými školami, ktorý bude aktívny aj po ukončení projektu. Finančné prostriedky budú využité na materiál potrebný na výrobu kulís, propagáciu a lektorné. </t>
    </r>
  </si>
  <si>
    <t xml:space="preserve">Gymnázium sv. Uršule</t>
  </si>
  <si>
    <t xml:space="preserve">Kódovanie zábavne a hravo</t>
  </si>
  <si>
    <t xml:space="preserve">Učitelia informatiky na Gymnáziu sv. Uršule chcú prehĺbiť vzdelanie svojich žiakov v triedach 2. a 3. ročníka osemročného gymnázia v oblasti programovania, a to zábavnou a hravou formou prostredníctvom modernej elektronickej súpravy micro:bit. Žiaci budú mať možnosť naprogramovať správanie hardvérovej súčiastky pomocou jazyka microPython alebo pomocou ikonického prostredia JavaScriptu. Jednoduchou a ľahkou formou si osvoja základy daného programovacieho jazyka, pochopia súvislosti medzi hardvérom a softvérom a medzi vstupmi a výstupmi. Každý žiak vytvorí mini projekt, ktorý na záver prezentuje spolužiakom. Vytvorí sa priestor pre tvorivosť, spoluprácu, ďalšie sebavzdelávanie, experimentálnu a bádateľskú činnosť žiakov. Finančné prostriedky budú použité na zakúpenie programovateľných micro:bitov s príslušenstvom.</t>
  </si>
  <si>
    <t xml:space="preserve">Gymnázium Štefana Moysesa, Školská 13,  Moldava nad Bodvou</t>
  </si>
  <si>
    <t xml:space="preserve">Cestou-necestou po nebezpečenstvách internetu</t>
  </si>
  <si>
    <t xml:space="preserve">Moldava nad Bodvou</t>
  </si>
  <si>
    <t xml:space="preserve">Košický</t>
  </si>
  <si>
    <r>
      <rPr>
        <sz val="9"/>
        <color rgb="FF000000"/>
        <rFont val="Calibri"/>
        <family val="2"/>
        <charset val="238"/>
      </rPr>
      <t xml:space="preserve">Projekt s názvom </t>
    </r>
    <r>
      <rPr>
        <i val="true"/>
        <sz val="9"/>
        <color rgb="FF000000"/>
        <rFont val="Calibri"/>
        <family val="2"/>
        <charset val="238"/>
      </rPr>
      <t xml:space="preserve">Cestou-necestou po nebezpečenstvách internetu</t>
    </r>
    <r>
      <rPr>
        <sz val="9"/>
        <color rgb="FF000000"/>
        <rFont val="Calibri"/>
        <family val="2"/>
        <charset val="238"/>
      </rPr>
      <t xml:space="preserve"> sa zameriava na vzdelávacie aktivity, ktoré slúžia ako prevencia pred rizikami internetu a sociálnych sietí. Tím pozostávajúci zo študentov a pedagógov Gymnázia Štefana Moysesa v Moldave nad Bodvou bude cestovať po okolitých základných školách, kde budú mať študenti ôsmeho resp. deviateho ročníka pripravené aktivity. Aktivity budú pozostávať z interaktívnej videoprojekcie a aktivít, ktorých cieľom bude analýza spôsobov nadväzovania kontaktov, odhaľovanie chýb pri komunikácii s neznámymi ľuďmi a hľadaní podozrivých výrokov. Do projektu sa zapoja absolventi gymnázia a známe slovenské osobnosti. Finančné prostriedky budú použité na personálne a materiálové náklady potrebné na realizáciu projektu.</t>
    </r>
  </si>
  <si>
    <t xml:space="preserve">Občianske združenie EDUJOY</t>
  </si>
  <si>
    <t xml:space="preserve">Nahradí nás v budúcnosti umelá inteligencia?</t>
  </si>
  <si>
    <t xml:space="preserve">Martin</t>
  </si>
  <si>
    <t xml:space="preserve">Žilinský</t>
  </si>
  <si>
    <r>
      <rPr>
        <sz val="9"/>
        <color rgb="FF000000"/>
        <rFont val="Calibri"/>
        <family val="2"/>
        <charset val="238"/>
      </rPr>
      <t xml:space="preserve">V súčasnosti sa výchovno-vzdelávací proces nezaobíde bez využitia digitálnych technológií. Očakávanými výsledkami projektu </t>
    </r>
    <r>
      <rPr>
        <i val="true"/>
        <sz val="9"/>
        <color rgb="FF000000"/>
        <rFont val="Calibri"/>
        <family val="2"/>
        <charset val="238"/>
      </rPr>
      <t xml:space="preserve">Nahradí nás v budúcnosti umelá inteligencia? </t>
    </r>
    <r>
      <rPr>
        <sz val="9"/>
        <color rgb="FF000000"/>
        <rFont val="Calibri"/>
        <family val="2"/>
        <charset val="238"/>
      </rPr>
      <t xml:space="preserve">budú simulácie robotov, besedy s odborníkmi, workshopy, videokonferencia a žiacke práce na danú tému. Finančné prostriedky  budú použité na materiálne a technické vybavenie, ktoré žiakom umožní zložitejšie simulácie a programovanie a bude rozvíjať kompetencie žiakov, ktorí uvažujú o vysokoškolskom štúdiu na technických univerzitách.</t>
    </r>
  </si>
  <si>
    <t xml:space="preserve">Obchodná akadémia v Dolnom Kubíne</t>
  </si>
  <si>
    <t xml:space="preserve">STREDco</t>
  </si>
  <si>
    <t xml:space="preserve">Dolný Kubín</t>
  </si>
  <si>
    <r>
      <rPr>
        <sz val="9"/>
        <color rgb="FF000000"/>
        <rFont val="Calibri"/>
        <family val="2"/>
        <charset val="238"/>
      </rPr>
      <t xml:space="preserve">Zámerom projektu </t>
    </r>
    <r>
      <rPr>
        <i val="true"/>
        <sz val="9"/>
        <color rgb="FF000000"/>
        <rFont val="Calibri"/>
        <family val="2"/>
        <charset val="238"/>
      </rPr>
      <t xml:space="preserve">STREDco</t>
    </r>
    <r>
      <rPr>
        <sz val="9"/>
        <color rgb="FF000000"/>
        <rFont val="Calibri"/>
        <family val="2"/>
        <charset val="238"/>
      </rPr>
      <t xml:space="preserve"> je vybudovať miesto s prvkami co-workingu pre mladých ľudí, ktorí sa chcú neformálne vzdelávať v IT oblastiach ako programovanie, web dizajn a pod. Študenti obchodnej akadémie sa budú mať možnosť počas hodín aplikovanej informatiky učiť programovať pod odborným dohľadom mentorov z praxe priamo v priestoroch školy. STREDco bude miestom tvorivosti, neformálneho učenia sa, spolupráce a poznania. Miestom, kde budú môcť realizovať svoje projekty s mentorským vedením mladých podnikateľov - startupov v oblasti IT technológií a prípadne štartovať svoj vlastný biznis projekt. Finančné prostriedky budú určené na dovybavenie IT miestnosti. </t>
    </r>
  </si>
  <si>
    <t xml:space="preserve">PRÍRODA, občianske združenie</t>
  </si>
  <si>
    <t xml:space="preserve">Programovanie mobilných aplikácii a robotov pre deti zo základných škôl</t>
  </si>
  <si>
    <t xml:space="preserve">Banská Bystrica</t>
  </si>
  <si>
    <t xml:space="preserve">Banskobystrický</t>
  </si>
  <si>
    <r>
      <rPr>
        <sz val="9"/>
        <color rgb="FF000000"/>
        <rFont val="Calibri"/>
        <family val="2"/>
        <charset val="238"/>
      </rPr>
      <t xml:space="preserve">Cieľom projektu občianskeho združenia</t>
    </r>
    <r>
      <rPr>
        <i val="true"/>
        <sz val="9"/>
        <color rgb="FF000000"/>
        <rFont val="Calibri"/>
        <family val="2"/>
        <charset val="238"/>
      </rPr>
      <t xml:space="preserve"> Príroda</t>
    </r>
    <r>
      <rPr>
        <sz val="9"/>
        <color rgb="FF000000"/>
        <rFont val="Calibri"/>
        <family val="2"/>
        <charset val="238"/>
      </rPr>
      <t xml:space="preserve"> je zvýšenie kvality vyučovania programovania pre žiakov základných škôl. Zvyšovanie motivácie žiakov k učeniu programovania a rozvíjanie ich informatického myslenia bude prebiehať prostredníctvom programovania mobilných aplikácií a robotov. Výučba bude prebiehať prostredníctvom inovatívnej metódy eduScrum. Do výučby budú zapojení študenti z Katedry informatiky FPV UMB, ktorí tak získajú dodatočnú pedagogickú prax a budú sa môcť vzdelávať v inovatívnych metódach a formách výučby. Finančné prostriedky budú použité na nákup robota Codeybot, tabletov na programovanie a testovanie aplikácií, micro:bity a ďalšie edukačné pomôcky. </t>
    </r>
  </si>
  <si>
    <t xml:space="preserve">Rodičovské združenie pri Gymnáziu Františka Švantnera</t>
  </si>
  <si>
    <t xml:space="preserve">Media Guru Course</t>
  </si>
  <si>
    <t xml:space="preserve">Nová Baňa</t>
  </si>
  <si>
    <r>
      <rPr>
        <sz val="9"/>
        <color rgb="FF000000"/>
        <rFont val="Calibri"/>
        <family val="2"/>
        <charset val="238"/>
      </rPr>
      <t xml:space="preserve">Cieľom projektu </t>
    </r>
    <r>
      <rPr>
        <i val="true"/>
        <sz val="9"/>
        <color rgb="FF000000"/>
        <rFont val="Calibri"/>
        <family val="2"/>
        <charset val="238"/>
      </rPr>
      <t xml:space="preserve">Media Guru Course</t>
    </r>
    <r>
      <rPr>
        <sz val="9"/>
        <color rgb="FF000000"/>
        <rFont val="Calibri"/>
        <family val="2"/>
        <charset val="238"/>
      </rPr>
      <t xml:space="preserve"> je pomôcť študentom orientovať sa v dnešnom mediálnom online prostredí. Kurz podporí ich kritické myslenie, naučia sa odhaľovať dezinformácie, vytvárať a pracovať s mediálnym obsahom, získajú osobný peer-to-peer mentoring od expertov z praxe, pochopia fungovaniu a nebezpečenstvu sociálnych sietí a mnoho ďalšieho. Výstupom prepojenia teoretických vedomostí z rôznych predmetov a ich praktickej aplikácie budú online dostupné osnovy s využitím inovatívneho know- how expertov pre šírenie kurzu na ďalšie školy. Finančné prostriedky budú použité na materiálno technické zabezpečenie, prácu expertov a projektový manažment.</t>
    </r>
  </si>
  <si>
    <t xml:space="preserve">Spojená škola Dudince</t>
  </si>
  <si>
    <t xml:space="preserve">Škola programovania</t>
  </si>
  <si>
    <t xml:space="preserve">Dudince</t>
  </si>
  <si>
    <r>
      <rPr>
        <sz val="9"/>
        <color rgb="FF000000"/>
        <rFont val="Calibri"/>
        <family val="2"/>
        <charset val="238"/>
      </rPr>
      <t xml:space="preserve">Programovanie je niečo, s čím sa momentálne v rôznej forme stretávajú takmer všetci ľudia na dennej báze. Predkladaný projekt </t>
    </r>
    <r>
      <rPr>
        <i val="true"/>
        <sz val="9"/>
        <color rgb="FF000000"/>
        <rFont val="Calibri"/>
        <family val="2"/>
        <charset val="238"/>
      </rPr>
      <t xml:space="preserve">Škola programovania</t>
    </r>
    <r>
      <rPr>
        <sz val="9"/>
        <color rgb="FF000000"/>
        <rFont val="Calibri"/>
        <family val="2"/>
        <charset val="238"/>
      </rPr>
      <t xml:space="preserve"> umožní žiakom tvoriť digitálny obsah a výsledky svojej práce prezentovať. Žiaci sa budú zdokonaľovať a práca v tímoch ich obohatí o sociálne zručnosti. Projekt umožní posunúť vyučovanie kvalitatívne vpred, žiaci sa budú učiť skladať a programovať robotov. Vďaka projektu sa žiaci budú učiť logicky uvažovať a rozvíjať svoju kreatívnu stránku. Finančné prostriedky budú použité na úhradu materiálu potrebného na výrobu a prácu s robotmi.</t>
    </r>
  </si>
  <si>
    <t xml:space="preserve">Spojená škola Štúrova 231/123 Spišská Stará Ves</t>
  </si>
  <si>
    <t xml:space="preserve">Digitalizácia vo vyučovaní biológie</t>
  </si>
  <si>
    <t xml:space="preserve">Spišská Stará Ves</t>
  </si>
  <si>
    <t xml:space="preserve">Študenti 2. a 3. ročníka gymnázia budú v rámci projektu nadobúdať zručnosti pri práci s digitálnymi technológiami na hodinách biológie. Laboratórne práce začnú študenti vypracovávať elektronicky, čo umožní omnoho pružnejšiu komunikáciu medzi študentom a učiteľom. Vzory protokolov budú dostupné na stránke školy pre širokú verejnosť. Vďaka využitiu mikroskopickej kamery budú môcť študenti pozorovať mikroskopický preparát v reálnom čase. Pomocou držiakov na mobilný telefón budú môcť študenti fotografovať mikroskopické preparáty vlastným mobilom a snímky budú tvoriť súčasť laboratórnych protokolov. Cieľom aktivít je ukázať študentom súčasné využitie digitálnych technológií v biológii a naučiť ich s nimi pracovať. Finančné prostriedky budú využité na kúpu digitálnych zariadení nevyhnutných na realizáciu projektu.</t>
  </si>
  <si>
    <t xml:space="preserve">SPy, občianske združenie</t>
  </si>
  <si>
    <t xml:space="preserve">Učíme s Hardvérom</t>
  </si>
  <si>
    <r>
      <rPr>
        <sz val="9"/>
        <color rgb="FF000000"/>
        <rFont val="Calibri"/>
        <family val="2"/>
        <charset val="238"/>
      </rPr>
      <t xml:space="preserve">Projekt </t>
    </r>
    <r>
      <rPr>
        <i val="true"/>
        <sz val="9"/>
        <color rgb="FF000000"/>
        <rFont val="Calibri"/>
        <family val="2"/>
        <charset val="238"/>
      </rPr>
      <t xml:space="preserve">Učíme s Hardvérom </t>
    </r>
    <r>
      <rPr>
        <sz val="9"/>
        <color rgb="FF000000"/>
        <rFont val="Calibri"/>
        <family val="2"/>
        <charset val="238"/>
      </rPr>
      <t xml:space="preserve">má za cieľ zvýšiť digitálne kompetencie učiteľov informatiky, a to formou školení, spolupráce na tvorbe metodických materiálov a účasťou na súťaži SPy Cup a konferencii EduSummit (PyCon Slovakia). Učiteľom bude predstavený koncept programovania hardvéru na doske BBC micro:bit. Zároveň je práca s hardvérom tiež pomôckou na dosahovanie vzdelávacích cieľov Štátneho vzdelávacieho programu. Finančné prostriedky budú použité na úhradu hardvérovej sady a ubytovanie pre lektorov počas školení.</t>
    </r>
  </si>
  <si>
    <t xml:space="preserve">Stredná priemyselná škola dopravná</t>
  </si>
  <si>
    <t xml:space="preserve">Digitalizácia vyučovania prostredníctvom Arduina</t>
  </si>
  <si>
    <t xml:space="preserve">Košice</t>
  </si>
  <si>
    <t xml:space="preserve">Cieľom projektu žiakov SPŠ dopravnej v Košiciach je zostavenie Arduina a jeho využitie ako učebnej pomôcky pre odborné predmety a prípravy na prax ako aj pre propagáciu digitalizácie vo vyučovaní a v mimoškolských aktivitách. Výstupom projektu bude okrem iného aj súbor úloh pre ovládanie naprogramovaného Arduina. Žiaci zorganizujú školské kolo súťaže výrobkov žiakov s Arduinom, pripravia prezentácie pre žiakov ZŠ a verejnosť čím spropagujú digitalizáciu širšiemu publiku. Finančné prostriedky sa použijú na nákup komponentov pre Arduin, spotrebný materiál a kancelársky materiál pre výrobu propagačných materiálov a realizáciu súťaže.</t>
  </si>
  <si>
    <t xml:space="preserve">Súkromná základná škola Ružová 14, Banská Bystrica</t>
  </si>
  <si>
    <t xml:space="preserve">Rassberu - jeme</t>
  </si>
  <si>
    <r>
      <rPr>
        <sz val="9"/>
        <color rgb="FF000000"/>
        <rFont val="Calibri"/>
        <family val="2"/>
        <charset val="238"/>
      </rPr>
      <t xml:space="preserve">Projekt </t>
    </r>
    <r>
      <rPr>
        <i val="true"/>
        <sz val="9"/>
        <color rgb="FF000000"/>
        <rFont val="Calibri"/>
        <family val="2"/>
        <charset val="238"/>
      </rPr>
      <t xml:space="preserve">Rassberu - jeme</t>
    </r>
    <r>
      <rPr>
        <sz val="9"/>
        <color rgb="FF000000"/>
        <rFont val="Calibri"/>
        <family val="2"/>
        <charset val="238"/>
      </rPr>
      <t xml:space="preserve"> rozvíja programovacie a informatické myslenie detí prostredníctvom programovania Rassbery Pí, kde sa v pripravených projektoch detí integruje vzdelávací obsah. Žiaci sa stanú "expertmi" v rámci svojich tém a projektov, preto budú vedieť učiť svojich rodičov a starých rodičov programovaniu a priblížia im svoj svet, kde sa virtualita stáva súčasťou ich reality. Finančné prostriedky v tomto projekte budú požité na nákup jednotiek Rassbery Pí a ich súčastí.</t>
    </r>
  </si>
  <si>
    <t xml:space="preserve">Súkromná základná škola, Slobody 1, Košice 04011</t>
  </si>
  <si>
    <t xml:space="preserve">Frído</t>
  </si>
  <si>
    <t xml:space="preserve">V rámci projektu budú žiaci druhého stupňa základnej školy prostredníctvom postavy Frída vytvárať a reagovať na rôzne mediálne obsahy, naučia sa kriticky myslieť a vytvárať argumenty. Cieľom aktivít je zlepšiť ich komunikačné kompetencie v mediálnom prostredí a schopnosť tvoriť vlastné a kreatívne mediálne obsahy, pričom budú upozorňovať na rôzne problémy súvisiace s virtuálnym priestorom. Finančné prostriedky budú použité na technické a kancelárske vybavenie, ktoré je nevyhnutné a kľúčové na realizáciu projektových aktivít, na zabezpečenie lektorov, tlač propagačných a sprievodných materiálov.</t>
  </si>
  <si>
    <t xml:space="preserve">Súkromné gymnázium Banskobystrické, Zvolenská cesta 18, Banská Bystrica</t>
  </si>
  <si>
    <t xml:space="preserve">Tvoríme 3D pomôcky</t>
  </si>
  <si>
    <r>
      <rPr>
        <sz val="9"/>
        <color rgb="FF000000"/>
        <rFont val="Calibri"/>
        <family val="2"/>
        <charset val="238"/>
      </rPr>
      <t xml:space="preserve">Počas projektu </t>
    </r>
    <r>
      <rPr>
        <i val="true"/>
        <sz val="9"/>
        <color rgb="FF000000"/>
        <rFont val="Calibri"/>
        <family val="2"/>
        <charset val="238"/>
      </rPr>
      <t xml:space="preserve">Tvoríme 3D pomôcky</t>
    </r>
    <r>
      <rPr>
        <sz val="9"/>
        <color rgb="FF000000"/>
        <rFont val="Calibri"/>
        <family val="2"/>
        <charset val="238"/>
      </rPr>
      <t xml:space="preserve"> žiaci vytvoria základnú databázu 3D modelov učebných pomôcok. Na stretnutí s učiteľmi ZŠ bude táto databáza predstavená a po diskusií doplnená o potrebné modely. Výstupom budú učebné pomôcky vytlačené na 3D tlačiarni, ktoré budú používané pri vyučovacom procese na ZŠ. Finančné prostriedky budú použité na nákup 3D tlačiarne, umývacej a vytvrdzovacej stanice, materiálu resin potrebného pre tlač, ďalej na tlač materiálov a kancelárske potreby.</t>
    </r>
  </si>
  <si>
    <t xml:space="preserve">Súkromné gymnázium Dneperská 1 Košice</t>
  </si>
  <si>
    <t xml:space="preserve">Vernie, ver mi!</t>
  </si>
  <si>
    <r>
      <rPr>
        <sz val="9"/>
        <color rgb="FF000000"/>
        <rFont val="Calibri"/>
        <family val="2"/>
        <charset val="238"/>
      </rPr>
      <t xml:space="preserve">Cieľom projektu </t>
    </r>
    <r>
      <rPr>
        <i val="true"/>
        <sz val="9"/>
        <color rgb="FF000000"/>
        <rFont val="Calibri"/>
        <family val="2"/>
        <charset val="238"/>
      </rPr>
      <t xml:space="preserve">Vernie, ver mi! </t>
    </r>
    <r>
      <rPr>
        <sz val="9"/>
        <color rgb="FF000000"/>
        <rFont val="Calibri"/>
        <family val="2"/>
        <charset val="238"/>
      </rPr>
      <t xml:space="preserve">je vzdelávanie žiakov v oblasti pravidiel zodpovedného a bezpečného využívania digitálnych technológií. Hlavnou postavou pri učení je robot Vernie a jeho príbehy. V prvej fáze projektu robot Vernie nastaví žiakom zrkadlo ich správania sa v digitálnom svete a v druhej fáze projektu budú žiaci učiť robota pravidlám slušného správania sa v tomto svete. Výsledkom projektu budú dve divadelné predstavenia venované predmetnej problematike a tri náučné videá v hlavnej úlohe s robotom Verniem. Finančné prostriedky z projektu budú použité na nakúpenie kreatívnej súpravy LEGO Boost potrebnej na zostavenie robota a tabletu na jeho ovládanie. </t>
    </r>
  </si>
  <si>
    <t xml:space="preserve">V.I.A.C. - Inštitút pre podporu a rozvoj mládeže</t>
  </si>
  <si>
    <t xml:space="preserve">Urobme internet lepším miestom</t>
  </si>
  <si>
    <t xml:space="preserve">Trstená</t>
  </si>
  <si>
    <r>
      <rPr>
        <sz val="9"/>
        <color rgb="FF000000"/>
        <rFont val="Calibri"/>
        <family val="2"/>
        <charset val="238"/>
      </rPr>
      <t xml:space="preserve">Projekt </t>
    </r>
    <r>
      <rPr>
        <i val="true"/>
        <sz val="9"/>
        <color rgb="FF000000"/>
        <rFont val="Calibri"/>
        <family val="2"/>
        <charset val="238"/>
      </rPr>
      <t xml:space="preserve">Urobme internet lepším miestom</t>
    </r>
    <r>
      <rPr>
        <sz val="9"/>
        <color rgb="FF000000"/>
        <rFont val="Calibri"/>
        <family val="2"/>
        <charset val="238"/>
      </rPr>
      <t xml:space="preserve"> sa zameriava na tému bezpečného internetu, predovšetkým na fotografie v online priestore a ich výpovednú hodnotu a dopad na mladých ľudí. Hlavnou aktivitou bude realizácia projektového dňa s posolstvom „Never všetkému, čo vidíš,“ kedy žiaci 9. ročníka základných škôl nafotia fotografie, ktoré majú mätúcu výpovednú hodnotu. Ich rovesníci budú následne hlasovať o tom, čo za danými fotografiami vidia. Súčasťou aktivít bude aj workshop pre žiakov, ktorí budú fotiť ale aj hodnotiť webové a Facebookové stránky škôl z hľadiska výpovednej hodnoty fotografií. Výstupom projektu budú aj vzdelávacie materiály pre učiteľov. Finančné prostriedky budú použité na lektorské a facilitačné zabezpečenie projektu, na nákup multilicencií programu na úpravu fotografií a na tvorbu metodiky.</t>
    </r>
  </si>
  <si>
    <t xml:space="preserve">Základná škola Bystrany</t>
  </si>
  <si>
    <t xml:space="preserve">Rómovia v Bystranoch včera a dnes</t>
  </si>
  <si>
    <t xml:space="preserve">Bystrany</t>
  </si>
  <si>
    <t xml:space="preserve">Základná škola v Bystranoch je vzdelávacou inštitúciou, ktorá sa snaží svojich zverencov čo najviac motivovať, sprostredkovať a využívať praxou overené inovatívne metódy. Zámerom projektu Rómovia v Bystranoch včera a dnes je hravou formou aplikovať mediálnu, regionálnu a multikultúrnu výchovu do procesov školskej i mimoškolskej práce. Ciele projektu súčasne podporujú interakciu školy a rodiny a budovanie pozitívneho vzťahu medzi školou a jej ostatnými sociálnymi partnermi. Výstupom projektu bude multimediálne médium o živote Rómov včera a dnes. Finančné prostriedky budú použité na úhradu notebooku a fotoaparátu. </t>
  </si>
  <si>
    <t xml:space="preserve">Základná škola Jakubov</t>
  </si>
  <si>
    <t xml:space="preserve">00011011</t>
  </si>
  <si>
    <t xml:space="preserve">Jakubov</t>
  </si>
  <si>
    <t xml:space="preserve">Základná škola v Jakubove v rámci projektu využitím LEGO robotov unikátne spája integrované STEM vyučovanie a budovanie soft-skills. Žiaci a učitelia zo spolupracujúcich škôl sa vlastnou aktivitou budú vzdelávať pod mentorským dohľadom odborníka z Ústavu informatiky SAV. Prevedením programovania do hmatateľnej podoby si teda budú v rámci projektových aktivít zlepšovať nielen algoritmické a programovacie zručnosti, ale aj technické, matematické, fyzikálne. Výstupom aktivít budú online manuály pre ďalšie ročníky. Finančné prostriedky budú použité na nákup LEGO robotov a lektorné. </t>
  </si>
  <si>
    <t xml:space="preserve">Základná škola Jána Palárika Majcichov</t>
  </si>
  <si>
    <t xml:space="preserve">Povedali starší mladším alebo Učíme sa navzájom</t>
  </si>
  <si>
    <t xml:space="preserve">Majcichov</t>
  </si>
  <si>
    <t xml:space="preserve">Starší žiaci, reportéri zo Základnej školy v Majcichove, budú mladším žiakom odovzdávať svoje vedomosti a zručnosti v oblasti mediálnej výchovy. Naučia mladších žiakov vytvoriť kvalitnú fotografiu (reportérsku a kampaňovú), napísať krátku reportáž na nimi vybranú tému a zhotoviť krátke video. Koordinátorka projektu bude starších žiakov iba usmerňovať a pomáhať im v ich práci. Taktiež sa bude zúčastňovať, usmerňovať a pomáhať počas víkendových aktivít. Finančné prostriedky budú použité na úhradu fotoaparátov.</t>
  </si>
  <si>
    <t xml:space="preserve">Základná škola Ľudovíta Fullu</t>
  </si>
  <si>
    <t xml:space="preserve">Vo svet(l)e displejov...</t>
  </si>
  <si>
    <t xml:space="preserve">Žiaci druhého stupňa Základnej školy Ľudovíta Fullu nacvičia divadelné vystúpenia pre žiakov prvého stupňa, predškolákov a rodičov o bezpečnom používaní digitálnych technológií. Na hodinách mediálnej výchovy vytvoria dokument o projekte obsahujúci zostrih divadelných predstavení, ankiet a rozhovorov s divákmi aj účastníkmi. Printovým výstupom projektu bude príručka pre rodičov a pedagógov obsahujúca odborné rady a príklady na praktické rozvíjanie mediálnej gramotnosti a kritického myslenia u najmladších žiakov. Cieľom plánovaných aktivít je rozvíjanie kritického myslenia, mediálnej gramotnosti a správania sa na sociálnych sieťach už aj u žiakov prvého stupňa a tiež poskytnúť rodičom a pedagógom chýbajúce metodické nástroje pri výchove digitálnych detí. Finančné prostriedky sa použijú na spotrebný materiál, tlač príručky a zakúpenie licencie grafického programu.</t>
  </si>
  <si>
    <t xml:space="preserve">Základná škola Pavla Križku, Ul.P.Križku 392/8, Kremnica</t>
  </si>
  <si>
    <t xml:space="preserve">Programovanie nielen pre deti</t>
  </si>
  <si>
    <t xml:space="preserve">Kremnica</t>
  </si>
  <si>
    <r>
      <rPr>
        <sz val="9"/>
        <color rgb="FF000000"/>
        <rFont val="Calibri"/>
        <family val="2"/>
        <charset val="238"/>
      </rPr>
      <t xml:space="preserve">Rozvoj digitálnej gramotnosti žiakov priamo závisí od miery rozvoja digitálnej gramotnosti pedagógov. Cieľom projektu </t>
    </r>
    <r>
      <rPr>
        <i val="true"/>
        <sz val="9"/>
        <color rgb="FF000000"/>
        <rFont val="Calibri"/>
        <family val="2"/>
        <charset val="238"/>
      </rPr>
      <t xml:space="preserve">Programovanie nielen pre deti</t>
    </r>
    <r>
      <rPr>
        <sz val="9"/>
        <color rgb="FF000000"/>
        <rFont val="Calibri"/>
        <family val="2"/>
        <charset val="238"/>
      </rPr>
      <t xml:space="preserve"> je inovácia výučby informatiky prostredníctvom školení pedagógov v ZŠ Pavla Križku v Kremnici. Vzdelávanie, ktoré sa uskutoční, zlepší ich digitálnu gramotnosť v oblasti programovania, tvorby kreatívnej grafiky, stratégie komunikácie na sociálnych sieťach, prevencie rizík informačných technológií. Novonadobudnuté zručnosti a vedomosti budú pedagógovia využívať na hodinách informatiky. Finančné prostriedky pokryjú náklady na školenia a nákup robotických hračiek a stavebníc.</t>
    </r>
  </si>
  <si>
    <t xml:space="preserve">Základná škola Pavla Országha Hviezdoslava, Trstená</t>
  </si>
  <si>
    <t xml:space="preserve">Trspaslíci v akcii</t>
  </si>
  <si>
    <r>
      <rPr>
        <i val="true"/>
        <sz val="9"/>
        <color rgb="FF000000"/>
        <rFont val="Calibri"/>
        <family val="2"/>
        <charset val="238"/>
      </rPr>
      <t xml:space="preserve">Trpaslíci v akcii</t>
    </r>
    <r>
      <rPr>
        <sz val="9"/>
        <color rgb="FF000000"/>
        <rFont val="Calibri"/>
        <family val="2"/>
        <charset val="238"/>
      </rPr>
      <t xml:space="preserve"> je projekt zameraný na výchovno-vzdelávacie pôsobenie vedené hrou, radosťou a aktívnou činnosťou detí. Počas  hudobno-dramatického predstavenia, blokových vyučovaní riadených v duchu daltonských pravidiel, tvorby vlastnej web stránky a fotoknihy sa prváci  a piataci v rámci rovesníckeho vzdelávania ocitnú v rozprávkovej ríši, v ktorej bol objavený nový čarovný predmet - internet. Získať ho chcú aj dobré aj zlé bytosti. Úlohou prvákov bude pomôcť rozprávke, aby nový čarovný predmet slúžil iba na dobro, iba na zodpovedné a bezpečné používanie. Finančné prostriedky budú použité na materiál na výrobu kostýmov, kancelárske potreby, web a fotoknihu. </t>
    </r>
  </si>
  <si>
    <t xml:space="preserve">Základná škola s materskou školou - Alapiskola és Óvoda, Veľké Ludince 390</t>
  </si>
  <si>
    <t xml:space="preserve">DigiMaker</t>
  </si>
  <si>
    <t xml:space="preserve">Veľké Ludince</t>
  </si>
  <si>
    <t xml:space="preserve">Nitriansky</t>
  </si>
  <si>
    <t xml:space="preserve">Záujemcovia DigiMaker dielne sa pod vedením pedagógov rozdelia do skupín. Členovia jednotlivých skupín naplánujú, zostroja a oživia Da Vinciho vynálezy. Každá skupina bude zodpovedná za jeden vynález – od začiatkov až po programovanie a pohyby. Žiaci 4-6. ročníkov na hodinách VYV manuálne naplánujú maketu otáčacieho mostu, katapultu a kolesovej lode na základe obrázkov z internetu a encyklopédií. Finančné prostriedky budú použité na úhradu tabletov a materiálu potrebného na výrobu vynálezov.</t>
  </si>
  <si>
    <t xml:space="preserve">Základná škola s materskou školou Bratrícka 19</t>
  </si>
  <si>
    <t xml:space="preserve">Nie sme naivní.sk</t>
  </si>
  <si>
    <t xml:space="preserve">Lučenec</t>
  </si>
  <si>
    <r>
      <rPr>
        <sz val="9"/>
        <color rgb="FF000000"/>
        <rFont val="Calibri"/>
        <family val="2"/>
        <charset val="238"/>
      </rPr>
      <t xml:space="preserve">Žiaci základnej školy v Lučenci si počas informatickej výchovy v rámci projektu</t>
    </r>
    <r>
      <rPr>
        <i val="true"/>
        <sz val="9"/>
        <color rgb="FF000000"/>
        <rFont val="Calibri"/>
        <family val="2"/>
        <charset val="238"/>
      </rPr>
      <t xml:space="preserve"> Nie sme naivní.sk </t>
    </r>
    <r>
      <rPr>
        <sz val="9"/>
        <color rgb="FF000000"/>
        <rFont val="Calibri"/>
        <family val="2"/>
        <charset val="238"/>
      </rPr>
      <t xml:space="preserve">pripravia prezentáciu, počas výtvarného krúžku zas pracovné listy a počas tvorivého krúžku budú robiť fotografie, na ktorých budú demonštrovať, ako ľahko sa dá fotka upraviť fotoshopom. Všetky tieto aktivity budú zamerané na odstránenie kyberšikany, zabezpečenie používania bezpečného internetu, ochrany osobných údajov a rozvoja kritického myslenia a rozumného využívania sociálnych sietí a internetu. Finančné prostriedky budú použité na úhradu technického zabezpečenia projektu a kancelárskych potrieb.</t>
    </r>
  </si>
  <si>
    <t xml:space="preserve">Základná škola s materskou školou Dlhé Pole</t>
  </si>
  <si>
    <t xml:space="preserve">Invázne organizmy - Nevítaní nájomníci</t>
  </si>
  <si>
    <t xml:space="preserve">Dlhé Pole</t>
  </si>
  <si>
    <r>
      <rPr>
        <sz val="9"/>
        <color rgb="FF000000"/>
        <rFont val="Calibri"/>
        <family val="2"/>
        <charset val="238"/>
      </rPr>
      <t xml:space="preserve">Projektom </t>
    </r>
    <r>
      <rPr>
        <i val="true"/>
        <sz val="9"/>
        <color rgb="FF000000"/>
        <rFont val="Calibri"/>
        <family val="2"/>
        <charset val="238"/>
      </rPr>
      <t xml:space="preserve">Invázne organizmy - Nevítaní nájomníci </t>
    </r>
    <r>
      <rPr>
        <sz val="9"/>
        <color rgb="FF000000"/>
        <rFont val="Calibri"/>
        <family val="2"/>
        <charset val="238"/>
      </rPr>
      <t xml:space="preserve">priblížia žiaci Základnej školy s materskou školou v Dlhom Poli problematiku biologických invázií a možnosti vhodných opatrení voči nim širokej verejnosti. Formou tímových aktivít s využitím digitálnych technológií pripravia vlastný moderný a zaujímavý vyučovací obsah vo forme prezentácií, aplikácie a webovej stránky. Ich prezentovaním na ďalších školách ukážu možnosť využitia tohto projektu na vyučovaní biológie a ekológie. Finančné prostriedky budú využité na nákup technického zabezpečenia projektu, notebooku a lektorné.</t>
    </r>
  </si>
  <si>
    <t xml:space="preserve">Základná škola s materskou školou Hradná 342. Liptovský Hrádok</t>
  </si>
  <si>
    <t xml:space="preserve">Programujeme s Ozobotmi</t>
  </si>
  <si>
    <t xml:space="preserve">Liptovský Hrádok</t>
  </si>
  <si>
    <r>
      <rPr>
        <sz val="9"/>
        <color rgb="FF000000"/>
        <rFont val="Calibri"/>
        <family val="2"/>
        <charset val="238"/>
      </rPr>
      <t xml:space="preserve">Pedagógovia a žiaci 5. ročníka v ZŠ Hradná v Liptovskom Hrádku si vybrali projekt </t>
    </r>
    <r>
      <rPr>
        <i val="true"/>
        <sz val="9"/>
        <color rgb="FF000000"/>
        <rFont val="Calibri"/>
        <family val="2"/>
        <charset val="238"/>
      </rPr>
      <t xml:space="preserve">Programujeme s Ozobotmi. </t>
    </r>
    <r>
      <rPr>
        <sz val="9"/>
        <color rgb="FF000000"/>
        <rFont val="Calibri"/>
        <family val="2"/>
        <charset val="238"/>
      </rPr>
      <t xml:space="preserve">Ide o mini-senzorických robotov, pri programovaní ktorých sa žiaci naučia aj základy robotiky a rozšíria si svoje digitálne kompetencie. Cieľom projektu je zvýšiť motiváciu žiakov a ich aktívne učenia sa cez kooperatívne, skupinové a rovesnícke vzdelávanie. Výstupom bude robotické divadelné predstavenie OZOBOTOV - rozprávka Perníková chalúpka a súťaž v prekonávaní prekážok (Bludisko) pred žiakmi školy. Finančné prostriedky budú použité na úhradu robotov a potrebné príslušenstvo.</t>
    </r>
  </si>
  <si>
    <t xml:space="preserve">Základná škola s materskou školou Pod hájom 967</t>
  </si>
  <si>
    <t xml:space="preserve">Keramika verzus 3D tlač</t>
  </si>
  <si>
    <t xml:space="preserve">Dubnica nad Váhom</t>
  </si>
  <si>
    <t xml:space="preserve">Trenčiansky</t>
  </si>
  <si>
    <r>
      <rPr>
        <sz val="9"/>
        <color rgb="FF000000"/>
        <rFont val="Calibri"/>
        <family val="2"/>
        <charset val="238"/>
      </rPr>
      <t xml:space="preserve">Do projektu</t>
    </r>
    <r>
      <rPr>
        <i val="true"/>
        <sz val="9"/>
        <color rgb="FF000000"/>
        <rFont val="Calibri"/>
        <family val="2"/>
        <charset val="238"/>
      </rPr>
      <t xml:space="preserve"> Keramika verzus 3D tlač </t>
    </r>
    <r>
      <rPr>
        <sz val="9"/>
        <color rgb="FF000000"/>
        <rFont val="Calibri"/>
        <family val="2"/>
        <charset val="238"/>
      </rPr>
      <t xml:space="preserve">sa zapoja žiaci šiesteho ročníka z Dubnice nad Váhom. Bude realizovaný na hodinách techniky, informatiky, výtvarnej výchovy a etickej výchovy. Žiaci získajú skúsenosti a zážitky pri výrobe svojich výrobkov pomocou dvoch rôznych technológií - tradičnej a modernej. Budú pracovať s hlinou, ale aj s materiálmi používanými pre 3D tlač. Vytvorené modely vystavia v priestoroch školy v období Veľkej noci. Finančné prostriedky budú použité na úhradu materiálu potrebného na vlastnoručné výrobky.</t>
    </r>
  </si>
  <si>
    <t xml:space="preserve">Základná škola Petra Škrabáka Dolný Kubín</t>
  </si>
  <si>
    <t xml:space="preserve">Veda v sieti</t>
  </si>
  <si>
    <r>
      <rPr>
        <sz val="9"/>
        <color rgb="FF000000"/>
        <rFont val="Calibri"/>
        <family val="2"/>
        <charset val="238"/>
      </rPr>
      <t xml:space="preserve">V rámci projektu</t>
    </r>
    <r>
      <rPr>
        <i val="true"/>
        <sz val="9"/>
        <color rgb="FF000000"/>
        <rFont val="Calibri"/>
        <family val="2"/>
        <charset val="238"/>
      </rPr>
      <t xml:space="preserve"> Veda v sieti</t>
    </r>
    <r>
      <rPr>
        <sz val="9"/>
        <color rgb="FF000000"/>
        <rFont val="Calibri"/>
        <family val="2"/>
        <charset val="238"/>
      </rPr>
      <t xml:space="preserve"> vytvoria žiaci novú rubriku v existujúcom on-line magazíne ekoobjektiv.sk, ktorá bude zameraná na videonávody prírodovedných experimentov. Získajú tak možnosť rozvíjať schopnosť vytvoriť vlastný vedecký mediálny produkt a reagovať na jeho hodnotenie, obsluhovať nové komunikačné technológie, vyhodnocovať získané informácie. Vytvorená rubrika  podporí dlhodobé zážitkové a bádateľské aktivity v škole a umožní mediálne zdieľanie nápadov, inšpirácií a jednoduchých riešení. Finančné prostriedky budú použité na nákup pomôcok potrebných na realizáciu experimentov a meracích prístrojov. </t>
    </r>
  </si>
  <si>
    <t xml:space="preserve">Základná škola s materskou školou Rudolfa Dilonga</t>
  </si>
  <si>
    <t xml:space="preserve">Krížom - krážom Trstenou</t>
  </si>
  <si>
    <r>
      <rPr>
        <sz val="9"/>
        <color rgb="FF000000"/>
        <rFont val="Calibri"/>
        <family val="2"/>
        <charset val="238"/>
      </rPr>
      <t xml:space="preserve">V rámci projektu </t>
    </r>
    <r>
      <rPr>
        <i val="true"/>
        <sz val="9"/>
        <color rgb="FF000000"/>
        <rFont val="Calibri"/>
        <family val="2"/>
        <charset val="238"/>
      </rPr>
      <t xml:space="preserve">Krížom - krážom Trstenou</t>
    </r>
    <r>
      <rPr>
        <sz val="9"/>
        <color rgb="FF000000"/>
        <rFont val="Calibri"/>
        <family val="2"/>
        <charset val="238"/>
      </rPr>
      <t xml:space="preserve"> budú žiaci ZŠ s MŠ R. Dilonga netradičným spôsobom poznávať svoj región. Cieľom je podporiť u žiakov spoluprácu v tímoch a efektívne využívanie digitálnych technológií na vyučovaní. Projektové činnosti budú mať 3 časti: Poznávanie regiónu Horná Orava, Krížom - krážom Trstenou (quest) a Biológia hrou (určovanie rastlín pomocou aplikácie). Finančné prostriedky budú použité na nákup digitálnych technológií potrebných na realizáciu projektových aktivít (tablety a notebook) a kancelárske potreby. </t>
    </r>
  </si>
  <si>
    <t xml:space="preserve">Základná škola s materskou školou Sedlice</t>
  </si>
  <si>
    <t xml:space="preserve">Mediálny príbeh</t>
  </si>
  <si>
    <t xml:space="preserve">Sedlice</t>
  </si>
  <si>
    <r>
      <rPr>
        <sz val="9"/>
        <color rgb="FF000000"/>
        <rFont val="Calibri"/>
        <family val="2"/>
        <charset val="238"/>
      </rPr>
      <t xml:space="preserve">Projekt </t>
    </r>
    <r>
      <rPr>
        <i val="true"/>
        <sz val="9"/>
        <color rgb="FF000000"/>
        <rFont val="Calibri"/>
        <family val="2"/>
        <charset val="238"/>
      </rPr>
      <t xml:space="preserve">Mediálny príbeh</t>
    </r>
    <r>
      <rPr>
        <sz val="9"/>
        <color rgb="FF000000"/>
        <rFont val="Calibri"/>
        <family val="2"/>
        <charset val="238"/>
      </rPr>
      <t xml:space="preserve"> je zameraný na rozvíjanie schopnosti zhodnotenia a argumentovania vlastných myšlienok a názorov o prezentovanej téme prostredníctvom získaných vedomostí, analýz a dešifrovaní mediálnych obsahov. Prostredníctvom projektových aktivít ako tvorba prezentácií, filmov, rozhlasovej rozprávky, plagátov, cez hry a besedy budú žiaci sústreďovať svoju pozornosť na rozpoznanie pozitív a negatív vplyvu médií a významu etických hodnôt. Finančné prostriedky budú použité na nákup tabletov. </t>
    </r>
  </si>
  <si>
    <t xml:space="preserve">Základná škola s materskou školou Udiča</t>
  </si>
  <si>
    <t xml:space="preserve">Ako na internet? Hravo!</t>
  </si>
  <si>
    <t xml:space="preserve">Udiča</t>
  </si>
  <si>
    <t xml:space="preserve">Žiaci deviateho ročníka Základnej školy s materskou školou Udiča budú v rámci projektových aktivít vytvárať atraktívny, hravý a detsky pútavý projektový deň, ktorý bude primárne určený žiakom druhého ročníka na osvojenie zodpovedného a bezpečného využívania digitálnych technológií. Výstupom bude súbor pracovných listov, brožúra a video s inscenačným predstavením so zameraním na prevenciu kyberšikiny, bezpečnosti pri využívaní sociálnych sieti. Finančné prostriedky budú použité na zabezpečenie kancelárskeho, školiaceho a výtvarného materiálu, na propagáciu, tlač a kopírovanie.</t>
  </si>
  <si>
    <t xml:space="preserve">Základná škola Seňa</t>
  </si>
  <si>
    <t xml:space="preserve">Programovanie hrou</t>
  </si>
  <si>
    <t xml:space="preserve">Seňa</t>
  </si>
  <si>
    <r>
      <rPr>
        <sz val="9"/>
        <color rgb="FF000000"/>
        <rFont val="Calibri"/>
        <family val="2"/>
        <charset val="238"/>
      </rPr>
      <t xml:space="preserve">Projekt </t>
    </r>
    <r>
      <rPr>
        <i val="true"/>
        <sz val="9"/>
        <color rgb="FF000000"/>
        <rFont val="Calibri"/>
        <family val="2"/>
        <charset val="238"/>
      </rPr>
      <t xml:space="preserve">Programovanie hrou</t>
    </r>
    <r>
      <rPr>
        <sz val="9"/>
        <color rgb="FF000000"/>
        <rFont val="Calibri"/>
        <family val="2"/>
        <charset val="238"/>
      </rPr>
      <t xml:space="preserve"> sa bude realizovať pre žiakov 3. - 9.ročníka a učiteľov na Základnej škole Seňa. Učitelia absolvujú dve vzdelávania na tému využívanie programovateľných robotov na hodinách informatiky a práca s nadanými deťmi. Následne budú získané poznatky priamo aplikovať do vyučovania pomocou robotov Ozobot Bit. Žiaci si svoje získané vedomosti budú môcť odskúšať na svojich spolužiakoch vo forme rovesníckeho vzdelávania. Cieľom aktivít je zlepšenie vyučovania základov programovania na prvom stupni Základnej školy Seňa, ako aj zvýšenie motivácie a záujmu ich žiakov o túto tému. Finančné prostriedky budú použité na nákup školskej súpravy robotov Ozobot Bit a technické a personálne zabezpečenie vzdelávania pre učiteľov.</t>
    </r>
  </si>
  <si>
    <t xml:space="preserve">Základná škola Slovenského národného povstania, Horná Ždaňa č. 107</t>
  </si>
  <si>
    <t xml:space="preserve">Reportéri v akcii</t>
  </si>
  <si>
    <t xml:space="preserve">Horná Ždaňa</t>
  </si>
  <si>
    <r>
      <rPr>
        <sz val="9"/>
        <color rgb="FF000000"/>
        <rFont val="Calibri"/>
        <family val="2"/>
        <charset val="238"/>
      </rPr>
      <t xml:space="preserve">Žiaci 5. - 9. ročníka ZŠ v Hornej Ždani sa v rámci projektu </t>
    </r>
    <r>
      <rPr>
        <i val="true"/>
        <sz val="9"/>
        <color rgb="FF000000"/>
        <rFont val="Calibri"/>
        <family val="2"/>
        <charset val="238"/>
      </rPr>
      <t xml:space="preserve">Reportéri v akcii</t>
    </r>
    <r>
      <rPr>
        <sz val="9"/>
        <color rgb="FF000000"/>
        <rFont val="Calibri"/>
        <family val="2"/>
        <charset val="238"/>
      </rPr>
      <t xml:space="preserve"> stanú novinármi, ktorí budú mladších žiakov viesť k internetovej bezpečnosti. Technikou zeleného plátna vytvoria videá s modelovými situáciami, ktoré môžu deti na internete zažiť a vysvetlia, ako im možno predchádzať. Budú vydávať školský časopis, venovaný problematike kyberšikany a netikete. Finančné prostriedky budú použité na úhradu softvéru a technických pomôcok potrebných k tvorbe videa.</t>
    </r>
  </si>
  <si>
    <t xml:space="preserve">Základná škola Štefana Senčíka, Starý Tekov</t>
  </si>
  <si>
    <t xml:space="preserve">Učíme sa s médiami</t>
  </si>
  <si>
    <t xml:space="preserve">Starý Tekov</t>
  </si>
  <si>
    <r>
      <rPr>
        <sz val="9"/>
        <color rgb="FF000000"/>
        <rFont val="Calibri"/>
        <family val="2"/>
        <charset val="238"/>
      </rPr>
      <t xml:space="preserve">Hlavným cieľom projektu </t>
    </r>
    <r>
      <rPr>
        <i val="true"/>
        <sz val="9"/>
        <color rgb="FF000000"/>
        <rFont val="Calibri"/>
        <family val="2"/>
        <charset val="238"/>
      </rPr>
      <t xml:space="preserve">Učíme s médiami</t>
    </r>
    <r>
      <rPr>
        <sz val="9"/>
        <color rgb="FF000000"/>
        <rFont val="Calibri"/>
        <family val="2"/>
        <charset val="238"/>
      </rPr>
      <t xml:space="preserve"> je rozvinúť u žiakov spôsobilosť - mediálnu kompetenciu zmysluplne, t.j. reflektujúco, kriticky a selektívne využívať médiá a ich produkty. Cieľom výučby je podnietiť reflexiu žiakov nad mediálnymi obsahmi, sproblematizovať, zvýšiť ich citlivosť na využívanie určitých obsahov. Žiaci budú vytvárať reportáže, krátke videá, animácie, zostrihy, ankety a iné mediálne obsahy pre širokú verejnosť, zapájať sa do súťaží, vytvárať školský časopis, školské internetové noviny, a pripravovať relácie do školského rádia Tekováčik. Finančné prostriedky budú použité na nákup nevyhnutného technického zabezpečenia- notebooku, tabletov, fotoaparátu a slúchadiel.</t>
    </r>
  </si>
  <si>
    <t xml:space="preserve">Základná škola Ul. Dargovských hrdinov Humenné</t>
  </si>
  <si>
    <t xml:space="preserve">Hodiny vedy s WeDo</t>
  </si>
  <si>
    <t xml:space="preserve">Humenné</t>
  </si>
  <si>
    <r>
      <rPr>
        <sz val="9"/>
        <color rgb="FF000000"/>
        <rFont val="Calibri"/>
        <family val="2"/>
        <charset val="238"/>
      </rPr>
      <t xml:space="preserve">Cieľom predloženého projektu </t>
    </r>
    <r>
      <rPr>
        <i val="true"/>
        <sz val="9"/>
        <color rgb="FF000000"/>
        <rFont val="Calibri"/>
        <family val="2"/>
        <charset val="238"/>
      </rPr>
      <t xml:space="preserve">Hodiny vedy s WeDo</t>
    </r>
    <r>
      <rPr>
        <sz val="9"/>
        <color rgb="FF000000"/>
        <rFont val="Calibri"/>
        <family val="2"/>
        <charset val="238"/>
      </rPr>
      <t xml:space="preserve"> je implementácia robotiky a programovania do nižších ročníkov nižšieho stredného vzdelávania, a tak vytvorenie základov pre ďalšie štúdium robotiky a programovania vo vyšších ročníkoch. Finančné prostriedky budú použité na úhradu hlavnej materiálnej pomôcky robotickej stavebnice Lego WeDo 2.0 a na iPady s príslušnou aplikáciou. Kvalitatívnymi výstupmi projektu budú záznamy z otvorených robotických hodín, ako aj z vyučovacích hodín, do ktorých budú nasadené uvedené robotické súpravy.</t>
    </r>
  </si>
  <si>
    <t xml:space="preserve">Základná škola, Angyalova ulica 401/26, Kremnica</t>
  </si>
  <si>
    <t xml:space="preserve">Programujeme s legom II</t>
  </si>
  <si>
    <t xml:space="preserve">Žiaci 9. ročníka zo Základnej školy v Kremnici na hodinách informatiky zostavia lego robotov pomocou robotických stavebníc. Svoje roboty predvedú spolužiakom v priestoroch školy. Dva tými vybraných žiakov spolu s učiteľkou sa zúčastnia súťaže Robocup Slovensko 2019 v dvoch samostatných kategóriách. Žiaci sa o výsledky, úspechy a pocity podelia prostredníctvom webovej stránky školy, školského rozhlasu a školského časopisu. Finančné prostriedky budú použité na úhradu robota a štartovného pre žiakov.</t>
  </si>
  <si>
    <t xml:space="preserve">Základná škola, Domaniža 103</t>
  </si>
  <si>
    <t xml:space="preserve">Edukačná robotika na škole</t>
  </si>
  <si>
    <t xml:space="preserve">Domaniža</t>
  </si>
  <si>
    <t xml:space="preserve">Základná škola v Domaniži sa dlhodobo venuje robotickému krúžku, kde žiaci pomocou Lego stavebníc konštruujú a programujú robotov. Žiaci tak majú príležitosť rozvíjať si algoritmické a logické myslenie, či pripravovať sa na IT profesie aj na hodinách informatiky. Škola si zakúpila z vlastných zdrojov 2 takéto stavebnice. Finančné prostriedky budú použité na ďalšie 4 stavebnice, pomocou ktorých sa bude môcť viac žiakov vzdelávať  a pripravovať sa na budúcu profesiu IT špecialistov. Robotov budú žiaci prezentovať rodičom a širšej verejnosti na školských podujatiach.</t>
  </si>
  <si>
    <t xml:space="preserve">Základná škola, Rázusova ulica, Čadca</t>
  </si>
  <si>
    <t xml:space="preserve">Rázuska TV</t>
  </si>
  <si>
    <t xml:space="preserve">Čadca</t>
  </si>
  <si>
    <r>
      <rPr>
        <sz val="9"/>
        <color rgb="FF000000"/>
        <rFont val="Calibri"/>
        <family val="2"/>
        <charset val="238"/>
      </rPr>
      <t xml:space="preserve">Hlavným zámerom projektu </t>
    </r>
    <r>
      <rPr>
        <i val="true"/>
        <sz val="9"/>
        <color rgb="FF000000"/>
        <rFont val="Calibri"/>
        <family val="2"/>
        <charset val="238"/>
      </rPr>
      <t xml:space="preserve">Rázuska TV </t>
    </r>
    <r>
      <rPr>
        <sz val="9"/>
        <color rgb="FF000000"/>
        <rFont val="Calibri"/>
        <family val="2"/>
        <charset val="238"/>
      </rPr>
      <t xml:space="preserve">základnej školy v Čadci je, aby sa žiaci naučili princípy tvorby mediálnych obsahov, rozvíjali si svoje komunikačné, prezentačné aj technické zručnosti, zvyšovali si svoju mediálnu gramotnosť a to všetko v rámci tímovej spolupráce. V rámci projektu si žiaci rozdelia úlohy, ktorých cieľom bude každý mesiac vytvoriť televízne spravodajstvo školy. Finančné prostriedky budú využité na nákup technického zabezpečenia. </t>
    </r>
  </si>
  <si>
    <t xml:space="preserve">Základná škola, Kubranská 80, Trenčín</t>
  </si>
  <si>
    <t xml:space="preserve">Coding with BBC micro:bit</t>
  </si>
  <si>
    <t xml:space="preserve">Trenčín</t>
  </si>
  <si>
    <t xml:space="preserve">Projekt Coding with BBC micro:bit ponúka žiakom 4. - 9.ročníka možnosť spoznať nový programovací jazyk Python. V aktivitách zameraných na prácu s novou výučbovou pomôckou minirobotíky BBC micro:bit projekt ponúka spoznanie jazyka Python známeho aj na západných univerzitách. Prostredníctvom nového programovacieho jazyka žiaci vytvoria počítačové hry, ktoré budú vstupenkou do súťaže iHRA, ktorá je každoročne organizovaná v Košiciach na pôde UPJŠ. V rámci ďalších aktivít žiaci predstavia svoje hry a vytvorené diela svojim spolužiakom vďaka čomu získajú aj dôležitú spätnú väzbu pre svoj ďalší rozvoj. Finančné prostriedky budú použité na nákup výučbovej pomôcky BBC micro:bit. </t>
  </si>
  <si>
    <t xml:space="preserve">Základná škola, Janigova 2, Košice</t>
  </si>
  <si>
    <t xml:space="preserve">Janigoviny</t>
  </si>
  <si>
    <r>
      <rPr>
        <sz val="9"/>
        <color rgb="FF000000"/>
        <rFont val="Calibri"/>
        <family val="2"/>
        <charset val="238"/>
      </rPr>
      <t xml:space="preserve">V rámci projektu </t>
    </r>
    <r>
      <rPr>
        <i val="true"/>
        <sz val="9"/>
        <color rgb="FF000000"/>
        <rFont val="Calibri"/>
        <family val="2"/>
        <charset val="238"/>
      </rPr>
      <t xml:space="preserve">Janigoviny </t>
    </r>
    <r>
      <rPr>
        <sz val="9"/>
        <color rgb="FF000000"/>
        <rFont val="Calibri"/>
        <family val="2"/>
        <charset val="238"/>
      </rPr>
      <t xml:space="preserve">budú mať žiaci 7. až 9. ročníka možnosť vytvárať videoblogy (vlogy) z aktuálneho diania v školskom prostredí, ktoré budú ďalej sprostredkovávať žiakom, rodičom aj verejnosti. Cieľom bude rozvíjať žiacku kreativitu vo forme vytvárania a realizácie vlastných nápadov a podporiť ich v zlepšovaní jazykových a komunikačných zručností. Žiaci budú mať možnosť vyskúšať si prácu reportérov, pracovať v tíme a zdokonaliť sa aj v technických zručnostiach prostredníctvom natáčania, strihania a spracovanie videí. Finančné prostriedky budú použité na technické zabezpečenie projektu, kameru a mikrofón. </t>
    </r>
  </si>
  <si>
    <t xml:space="preserve">Zvonkohra Občianske združenie</t>
  </si>
  <si>
    <t xml:space="preserve">Virtuálna trieda pre výuku programovania</t>
  </si>
  <si>
    <t xml:space="preserve">Kežmarok</t>
  </si>
  <si>
    <r>
      <rPr>
        <sz val="9"/>
        <color rgb="FF000000"/>
        <rFont val="Calibri"/>
        <family val="2"/>
        <charset val="238"/>
      </rPr>
      <t xml:space="preserve">Občianske združenie Zvonkohra svojím projektom</t>
    </r>
    <r>
      <rPr>
        <i val="true"/>
        <sz val="9"/>
        <color rgb="FF000000"/>
        <rFont val="Calibri"/>
        <family val="2"/>
        <charset val="238"/>
      </rPr>
      <t xml:space="preserve"> Virtuálna trieda pre výuku programovania</t>
    </r>
    <r>
      <rPr>
        <sz val="9"/>
        <color rgb="FF000000"/>
        <rFont val="Calibri"/>
        <family val="2"/>
        <charset val="238"/>
      </rPr>
      <t xml:space="preserve"> poukáže na možnosti využívania a rozvíjania programovania u žiakov základných škôl. Cieľom projektu je predstaviť žiakom programovanie formou hry, kde môžu prejaviť svoju kreativitu a podporiť sebarealizáciu. Stavaním robotických súprav si budú rozvíjať technologické zručnosti a zapoja sa aj do rovesníckeho vzdelávania. Finančné prostriedky budú využité na nákup lego programovacej stavebnice a tabletu. </t>
    </r>
  </si>
  <si>
    <t xml:space="preserve">SPOLU</t>
  </si>
</sst>
</file>

<file path=xl/styles.xml><?xml version="1.0" encoding="utf-8"?>
<styleSheet xmlns="http://schemas.openxmlformats.org/spreadsheetml/2006/main">
  <numFmts count="2">
    <numFmt numFmtId="164" formatCode="General"/>
    <numFmt numFmtId="165" formatCode="#,##0.00&quot; €&quot;"/>
  </numFmts>
  <fonts count="10">
    <font>
      <sz val="11"/>
      <color rgb="FF000000"/>
      <name val="Calibri"/>
      <family val="0"/>
    </font>
    <font>
      <sz val="10"/>
      <name val="Arial"/>
      <family val="0"/>
    </font>
    <font>
      <sz val="10"/>
      <name val="Arial"/>
      <family val="0"/>
    </font>
    <font>
      <sz val="10"/>
      <name val="Arial"/>
      <family val="0"/>
    </font>
    <font>
      <sz val="9"/>
      <color rgb="FF000000"/>
      <name val="Calibri"/>
      <family val="2"/>
      <charset val="238"/>
    </font>
    <font>
      <b val="true"/>
      <sz val="12"/>
      <name val="Calibri"/>
      <family val="2"/>
      <charset val="238"/>
    </font>
    <font>
      <b val="true"/>
      <sz val="9"/>
      <color rgb="FF000000"/>
      <name val="Calibri"/>
      <family val="2"/>
      <charset val="238"/>
    </font>
    <font>
      <b val="true"/>
      <sz val="9"/>
      <name val="Calibri"/>
      <family val="2"/>
      <charset val="238"/>
    </font>
    <font>
      <i val="true"/>
      <sz val="9"/>
      <color rgb="FF000000"/>
      <name val="Calibri"/>
      <family val="2"/>
      <charset val="238"/>
    </font>
    <font>
      <sz val="9"/>
      <name val="Calibri"/>
      <family val="2"/>
      <charset val="238"/>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7" fillId="3"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5" fontId="4" fillId="2"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9" fillId="2" borderId="3"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7" fillId="2" borderId="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12600</xdr:colOff>
      <xdr:row>0</xdr:row>
      <xdr:rowOff>122760</xdr:rowOff>
    </xdr:from>
    <xdr:to>
      <xdr:col>6</xdr:col>
      <xdr:colOff>5433120</xdr:colOff>
      <xdr:row>0</xdr:row>
      <xdr:rowOff>655920</xdr:rowOff>
    </xdr:to>
    <xdr:pic>
      <xdr:nvPicPr>
        <xdr:cNvPr id="0" name="Picture 4" descr="logo_mensie.png"/>
        <xdr:cNvPicPr/>
      </xdr:nvPicPr>
      <xdr:blipFill>
        <a:blip r:embed="rId1"/>
        <a:srcRect l="0" t="6678" r="0" b="31121"/>
        <a:stretch/>
      </xdr:blipFill>
      <xdr:spPr>
        <a:xfrm>
          <a:off x="10304280" y="122760"/>
          <a:ext cx="1820520" cy="533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 zeroHeight="false" outlineLevelRow="0" outlineLevelCol="0"/>
  <cols>
    <col collapsed="false" customWidth="true" hidden="false" outlineLevel="0" max="1" min="1" style="1" width="5.85"/>
    <col collapsed="false" customWidth="true" hidden="false" outlineLevel="0" max="2" min="2" style="2" width="23.41"/>
    <col collapsed="false" customWidth="true" hidden="false" outlineLevel="0" max="3" min="3" style="2" width="19.14"/>
    <col collapsed="false" customWidth="true" hidden="false" outlineLevel="0" max="4" min="4" style="3" width="14.85"/>
    <col collapsed="false" customWidth="true" hidden="false" outlineLevel="0" max="5" min="5" style="2" width="15.28"/>
    <col collapsed="false" customWidth="true" hidden="false" outlineLevel="0" max="6" min="6" style="2" width="16.42"/>
    <col collapsed="false" customWidth="true" hidden="false" outlineLevel="0" max="7" min="7" style="2" width="82.13"/>
    <col collapsed="false" customWidth="false" hidden="false" outlineLevel="0" max="257" min="8" style="4" width="9.14"/>
  </cols>
  <sheetData>
    <row r="1" customFormat="false" ht="56.25" hidden="false" customHeight="true" outlineLevel="0" collapsed="false">
      <c r="A1" s="5" t="s">
        <v>0</v>
      </c>
      <c r="B1" s="5"/>
      <c r="C1" s="5"/>
      <c r="D1" s="5"/>
      <c r="E1" s="5"/>
      <c r="F1" s="5"/>
      <c r="G1" s="5"/>
    </row>
    <row r="2" s="9" customFormat="true" ht="36.75" hidden="false" customHeight="true" outlineLevel="0" collapsed="false">
      <c r="A2" s="6" t="s">
        <v>1</v>
      </c>
      <c r="B2" s="6" t="s">
        <v>2</v>
      </c>
      <c r="C2" s="6" t="s">
        <v>3</v>
      </c>
      <c r="D2" s="7" t="s">
        <v>4</v>
      </c>
      <c r="E2" s="8" t="s">
        <v>5</v>
      </c>
      <c r="F2" s="8" t="s">
        <v>6</v>
      </c>
      <c r="G2" s="8" t="s">
        <v>7</v>
      </c>
    </row>
    <row r="3" customFormat="false" ht="97.5" hidden="false" customHeight="true" outlineLevel="0" collapsed="false">
      <c r="A3" s="10" t="n">
        <v>1</v>
      </c>
      <c r="B3" s="11" t="s">
        <v>8</v>
      </c>
      <c r="C3" s="11" t="s">
        <v>9</v>
      </c>
      <c r="D3" s="12" t="n">
        <v>1200</v>
      </c>
      <c r="E3" s="11" t="s">
        <v>10</v>
      </c>
      <c r="F3" s="11" t="s">
        <v>11</v>
      </c>
      <c r="G3" s="11" t="s">
        <v>12</v>
      </c>
    </row>
    <row r="4" customFormat="false" ht="96.75" hidden="false" customHeight="true" outlineLevel="0" collapsed="false">
      <c r="A4" s="10" t="n">
        <v>2</v>
      </c>
      <c r="B4" s="11" t="s">
        <v>13</v>
      </c>
      <c r="C4" s="11" t="s">
        <v>14</v>
      </c>
      <c r="D4" s="12" t="n">
        <v>1000</v>
      </c>
      <c r="E4" s="11" t="s">
        <v>15</v>
      </c>
      <c r="F4" s="11" t="s">
        <v>16</v>
      </c>
      <c r="G4" s="11" t="s">
        <v>17</v>
      </c>
    </row>
    <row r="5" customFormat="false" ht="78.75" hidden="false" customHeight="true" outlineLevel="0" collapsed="false">
      <c r="A5" s="10" t="n">
        <v>3</v>
      </c>
      <c r="B5" s="11" t="s">
        <v>18</v>
      </c>
      <c r="C5" s="11" t="s">
        <v>19</v>
      </c>
      <c r="D5" s="12" t="n">
        <v>800</v>
      </c>
      <c r="E5" s="11" t="s">
        <v>20</v>
      </c>
      <c r="F5" s="11" t="s">
        <v>21</v>
      </c>
      <c r="G5" s="11" t="s">
        <v>22</v>
      </c>
    </row>
    <row r="6" customFormat="false" ht="84" hidden="false" customHeight="true" outlineLevel="0" collapsed="false">
      <c r="A6" s="10" t="n">
        <v>4</v>
      </c>
      <c r="B6" s="13" t="s">
        <v>23</v>
      </c>
      <c r="C6" s="11" t="s">
        <v>24</v>
      </c>
      <c r="D6" s="12" t="n">
        <v>1500</v>
      </c>
      <c r="E6" s="11" t="s">
        <v>25</v>
      </c>
      <c r="F6" s="11" t="s">
        <v>16</v>
      </c>
      <c r="G6" s="11" t="s">
        <v>26</v>
      </c>
    </row>
    <row r="7" customFormat="false" ht="141.75" hidden="false" customHeight="true" outlineLevel="0" collapsed="false">
      <c r="A7" s="10" t="n">
        <v>5</v>
      </c>
      <c r="B7" s="11" t="s">
        <v>27</v>
      </c>
      <c r="C7" s="11" t="s">
        <v>28</v>
      </c>
      <c r="D7" s="14" t="n">
        <v>2000</v>
      </c>
      <c r="E7" s="11" t="s">
        <v>29</v>
      </c>
      <c r="F7" s="11" t="s">
        <v>16</v>
      </c>
      <c r="G7" s="11" t="s">
        <v>30</v>
      </c>
    </row>
    <row r="8" customFormat="false" ht="98.25" hidden="false" customHeight="true" outlineLevel="0" collapsed="false">
      <c r="A8" s="10" t="n">
        <v>6</v>
      </c>
      <c r="B8" s="11" t="s">
        <v>31</v>
      </c>
      <c r="C8" s="11" t="s">
        <v>32</v>
      </c>
      <c r="D8" s="12" t="n">
        <v>1300</v>
      </c>
      <c r="E8" s="11" t="s">
        <v>33</v>
      </c>
      <c r="F8" s="11" t="s">
        <v>16</v>
      </c>
      <c r="G8" s="11" t="s">
        <v>34</v>
      </c>
    </row>
    <row r="9" customFormat="false" ht="120" hidden="false" customHeight="false" outlineLevel="0" collapsed="false">
      <c r="A9" s="10" t="n">
        <v>7</v>
      </c>
      <c r="B9" s="11" t="s">
        <v>35</v>
      </c>
      <c r="C9" s="11" t="s">
        <v>36</v>
      </c>
      <c r="D9" s="12" t="n">
        <v>1800</v>
      </c>
      <c r="E9" s="11" t="s">
        <v>37</v>
      </c>
      <c r="F9" s="11" t="s">
        <v>16</v>
      </c>
      <c r="G9" s="15" t="s">
        <v>38</v>
      </c>
    </row>
    <row r="10" customFormat="false" ht="95.25" hidden="false" customHeight="true" outlineLevel="0" collapsed="false">
      <c r="A10" s="10" t="n">
        <v>8</v>
      </c>
      <c r="B10" s="11" t="s">
        <v>39</v>
      </c>
      <c r="C10" s="11" t="s">
        <v>40</v>
      </c>
      <c r="D10" s="12" t="n">
        <v>500</v>
      </c>
      <c r="E10" s="11" t="s">
        <v>10</v>
      </c>
      <c r="F10" s="11" t="s">
        <v>11</v>
      </c>
      <c r="G10" s="11" t="s">
        <v>41</v>
      </c>
    </row>
    <row r="11" customFormat="false" ht="126" hidden="false" customHeight="true" outlineLevel="0" collapsed="false">
      <c r="A11" s="10" t="n">
        <v>9</v>
      </c>
      <c r="B11" s="11" t="s">
        <v>42</v>
      </c>
      <c r="C11" s="11" t="s">
        <v>43</v>
      </c>
      <c r="D11" s="12" t="n">
        <v>700</v>
      </c>
      <c r="E11" s="11" t="s">
        <v>10</v>
      </c>
      <c r="F11" s="11" t="s">
        <v>11</v>
      </c>
      <c r="G11" s="11" t="s">
        <v>44</v>
      </c>
    </row>
    <row r="12" customFormat="false" ht="117" hidden="false" customHeight="true" outlineLevel="0" collapsed="false">
      <c r="A12" s="10" t="n">
        <v>10</v>
      </c>
      <c r="B12" s="11" t="s">
        <v>45</v>
      </c>
      <c r="C12" s="11" t="s">
        <v>46</v>
      </c>
      <c r="D12" s="12" t="n">
        <v>1300</v>
      </c>
      <c r="E12" s="11" t="s">
        <v>47</v>
      </c>
      <c r="F12" s="11" t="s">
        <v>48</v>
      </c>
      <c r="G12" s="11" t="s">
        <v>49</v>
      </c>
    </row>
    <row r="13" customFormat="false" ht="83.25" hidden="false" customHeight="true" outlineLevel="0" collapsed="false">
      <c r="A13" s="10" t="n">
        <v>11</v>
      </c>
      <c r="B13" s="11" t="s">
        <v>50</v>
      </c>
      <c r="C13" s="11" t="s">
        <v>51</v>
      </c>
      <c r="D13" s="12" t="n">
        <v>1500</v>
      </c>
      <c r="E13" s="11" t="s">
        <v>52</v>
      </c>
      <c r="F13" s="11" t="s">
        <v>53</v>
      </c>
      <c r="G13" s="11" t="s">
        <v>54</v>
      </c>
    </row>
    <row r="14" customFormat="false" ht="96" hidden="false" customHeight="true" outlineLevel="0" collapsed="false">
      <c r="A14" s="10" t="n">
        <v>12</v>
      </c>
      <c r="B14" s="11" t="s">
        <v>55</v>
      </c>
      <c r="C14" s="11" t="s">
        <v>56</v>
      </c>
      <c r="D14" s="12" t="n">
        <v>620</v>
      </c>
      <c r="E14" s="11" t="s">
        <v>57</v>
      </c>
      <c r="F14" s="11" t="s">
        <v>53</v>
      </c>
      <c r="G14" s="11" t="s">
        <v>58</v>
      </c>
    </row>
    <row r="15" customFormat="false" ht="96" hidden="false" customHeight="false" outlineLevel="0" collapsed="false">
      <c r="A15" s="10" t="n">
        <v>13</v>
      </c>
      <c r="B15" s="11" t="s">
        <v>59</v>
      </c>
      <c r="C15" s="11" t="s">
        <v>60</v>
      </c>
      <c r="D15" s="12" t="n">
        <v>1390</v>
      </c>
      <c r="E15" s="11" t="s">
        <v>61</v>
      </c>
      <c r="F15" s="11" t="s">
        <v>62</v>
      </c>
      <c r="G15" s="11" t="s">
        <v>63</v>
      </c>
    </row>
    <row r="16" customFormat="false" ht="105.75" hidden="false" customHeight="true" outlineLevel="0" collapsed="false">
      <c r="A16" s="10" t="n">
        <v>14</v>
      </c>
      <c r="B16" s="11" t="s">
        <v>64</v>
      </c>
      <c r="C16" s="11" t="s">
        <v>65</v>
      </c>
      <c r="D16" s="12" t="n">
        <v>2500</v>
      </c>
      <c r="E16" s="11" t="s">
        <v>66</v>
      </c>
      <c r="F16" s="11" t="s">
        <v>62</v>
      </c>
      <c r="G16" s="11" t="s">
        <v>67</v>
      </c>
    </row>
    <row r="17" customFormat="false" ht="83.25" hidden="false" customHeight="true" outlineLevel="0" collapsed="false">
      <c r="A17" s="10" t="n">
        <v>15</v>
      </c>
      <c r="B17" s="11" t="s">
        <v>68</v>
      </c>
      <c r="C17" s="11" t="s">
        <v>69</v>
      </c>
      <c r="D17" s="12" t="n">
        <v>1000</v>
      </c>
      <c r="E17" s="11" t="s">
        <v>70</v>
      </c>
      <c r="F17" s="11" t="s">
        <v>62</v>
      </c>
      <c r="G17" s="11" t="s">
        <v>71</v>
      </c>
    </row>
    <row r="18" customFormat="false" ht="114.75" hidden="false" customHeight="true" outlineLevel="0" collapsed="false">
      <c r="A18" s="10" t="n">
        <v>16</v>
      </c>
      <c r="B18" s="11" t="s">
        <v>72</v>
      </c>
      <c r="C18" s="11" t="s">
        <v>73</v>
      </c>
      <c r="D18" s="12" t="n">
        <v>850</v>
      </c>
      <c r="E18" s="11" t="s">
        <v>74</v>
      </c>
      <c r="F18" s="11" t="s">
        <v>16</v>
      </c>
      <c r="G18" s="11" t="s">
        <v>75</v>
      </c>
    </row>
    <row r="19" customFormat="false" ht="84" hidden="false" customHeight="true" outlineLevel="0" collapsed="false">
      <c r="A19" s="10" t="n">
        <v>17</v>
      </c>
      <c r="B19" s="13" t="s">
        <v>76</v>
      </c>
      <c r="C19" s="11" t="s">
        <v>77</v>
      </c>
      <c r="D19" s="12" t="n">
        <v>1000</v>
      </c>
      <c r="E19" s="11" t="s">
        <v>10</v>
      </c>
      <c r="F19" s="11" t="s">
        <v>11</v>
      </c>
      <c r="G19" s="15" t="s">
        <v>78</v>
      </c>
    </row>
    <row r="20" customFormat="false" ht="93" hidden="false" customHeight="true" outlineLevel="0" collapsed="false">
      <c r="A20" s="10" t="n">
        <v>18</v>
      </c>
      <c r="B20" s="11" t="s">
        <v>79</v>
      </c>
      <c r="C20" s="11" t="s">
        <v>80</v>
      </c>
      <c r="D20" s="12" t="n">
        <v>1000</v>
      </c>
      <c r="E20" s="11" t="s">
        <v>81</v>
      </c>
      <c r="F20" s="11" t="s">
        <v>48</v>
      </c>
      <c r="G20" s="15" t="s">
        <v>82</v>
      </c>
    </row>
    <row r="21" customFormat="false" ht="75.75" hidden="false" customHeight="true" outlineLevel="0" collapsed="false">
      <c r="A21" s="10" t="n">
        <v>19</v>
      </c>
      <c r="B21" s="11" t="s">
        <v>83</v>
      </c>
      <c r="C21" s="11" t="s">
        <v>84</v>
      </c>
      <c r="D21" s="12" t="n">
        <v>1100</v>
      </c>
      <c r="E21" s="11" t="s">
        <v>61</v>
      </c>
      <c r="F21" s="11" t="s">
        <v>62</v>
      </c>
      <c r="G21" s="11" t="s">
        <v>85</v>
      </c>
    </row>
    <row r="22" customFormat="false" ht="92.25" hidden="false" customHeight="true" outlineLevel="0" collapsed="false">
      <c r="A22" s="10" t="n">
        <v>20</v>
      </c>
      <c r="B22" s="11" t="s">
        <v>86</v>
      </c>
      <c r="C22" s="11" t="s">
        <v>87</v>
      </c>
      <c r="D22" s="12" t="n">
        <v>1000</v>
      </c>
      <c r="E22" s="11" t="s">
        <v>81</v>
      </c>
      <c r="F22" s="11" t="s">
        <v>48</v>
      </c>
      <c r="G22" s="11" t="s">
        <v>88</v>
      </c>
    </row>
    <row r="23" customFormat="false" ht="72" hidden="false" customHeight="false" outlineLevel="0" collapsed="false">
      <c r="A23" s="10" t="n">
        <v>21</v>
      </c>
      <c r="B23" s="13" t="s">
        <v>89</v>
      </c>
      <c r="C23" s="11" t="s">
        <v>90</v>
      </c>
      <c r="D23" s="12" t="n">
        <v>1500</v>
      </c>
      <c r="E23" s="11" t="s">
        <v>61</v>
      </c>
      <c r="F23" s="11" t="s">
        <v>62</v>
      </c>
      <c r="G23" s="15" t="s">
        <v>91</v>
      </c>
    </row>
    <row r="24" customFormat="false" ht="95.25" hidden="false" customHeight="true" outlineLevel="0" collapsed="false">
      <c r="A24" s="10" t="n">
        <v>22</v>
      </c>
      <c r="B24" s="11" t="s">
        <v>92</v>
      </c>
      <c r="C24" s="11" t="s">
        <v>93</v>
      </c>
      <c r="D24" s="12" t="n">
        <v>540</v>
      </c>
      <c r="E24" s="11" t="s">
        <v>81</v>
      </c>
      <c r="F24" s="11" t="s">
        <v>48</v>
      </c>
      <c r="G24" s="11" t="s">
        <v>94</v>
      </c>
    </row>
    <row r="25" customFormat="false" ht="119.25" hidden="false" customHeight="true" outlineLevel="0" collapsed="false">
      <c r="A25" s="10" t="n">
        <v>23</v>
      </c>
      <c r="B25" s="15" t="s">
        <v>95</v>
      </c>
      <c r="C25" s="11" t="s">
        <v>96</v>
      </c>
      <c r="D25" s="12" t="n">
        <v>1500</v>
      </c>
      <c r="E25" s="11" t="s">
        <v>97</v>
      </c>
      <c r="F25" s="11" t="s">
        <v>53</v>
      </c>
      <c r="G25" s="11" t="s">
        <v>98</v>
      </c>
    </row>
    <row r="26" customFormat="false" ht="92.25" hidden="false" customHeight="true" outlineLevel="0" collapsed="false">
      <c r="A26" s="10" t="n">
        <v>24</v>
      </c>
      <c r="B26" s="11" t="s">
        <v>99</v>
      </c>
      <c r="C26" s="11" t="s">
        <v>100</v>
      </c>
      <c r="D26" s="12" t="n">
        <v>720</v>
      </c>
      <c r="E26" s="11" t="s">
        <v>101</v>
      </c>
      <c r="F26" s="11" t="s">
        <v>48</v>
      </c>
      <c r="G26" s="11" t="s">
        <v>102</v>
      </c>
    </row>
    <row r="27" customFormat="false" ht="86.25" hidden="false" customHeight="true" outlineLevel="0" collapsed="false">
      <c r="A27" s="10" t="n">
        <v>25</v>
      </c>
      <c r="B27" s="11" t="s">
        <v>103</v>
      </c>
      <c r="C27" s="11" t="s">
        <v>104</v>
      </c>
      <c r="D27" s="12" t="n">
        <v>1800</v>
      </c>
      <c r="E27" s="11" t="s">
        <v>105</v>
      </c>
      <c r="F27" s="11" t="s">
        <v>11</v>
      </c>
      <c r="G27" s="11" t="s">
        <v>106</v>
      </c>
    </row>
    <row r="28" customFormat="false" ht="75.75" hidden="false" customHeight="true" outlineLevel="0" collapsed="false">
      <c r="A28" s="10" t="n">
        <v>26</v>
      </c>
      <c r="B28" s="11" t="s">
        <v>107</v>
      </c>
      <c r="C28" s="11" t="s">
        <v>108</v>
      </c>
      <c r="D28" s="12" t="n">
        <v>1000</v>
      </c>
      <c r="E28" s="11" t="s">
        <v>109</v>
      </c>
      <c r="F28" s="11" t="s">
        <v>21</v>
      </c>
      <c r="G28" s="11" t="s">
        <v>110</v>
      </c>
    </row>
    <row r="29" customFormat="false" ht="140.25" hidden="false" customHeight="true" outlineLevel="0" collapsed="false">
      <c r="A29" s="10" t="n">
        <v>27</v>
      </c>
      <c r="B29" s="11" t="s">
        <v>111</v>
      </c>
      <c r="C29" s="11" t="s">
        <v>112</v>
      </c>
      <c r="D29" s="12" t="n">
        <v>700</v>
      </c>
      <c r="E29" s="11" t="s">
        <v>81</v>
      </c>
      <c r="F29" s="11" t="s">
        <v>48</v>
      </c>
      <c r="G29" s="11" t="s">
        <v>113</v>
      </c>
    </row>
    <row r="30" customFormat="false" ht="97.5" hidden="false" customHeight="true" outlineLevel="0" collapsed="false">
      <c r="A30" s="10" t="n">
        <v>28</v>
      </c>
      <c r="B30" s="11" t="s">
        <v>114</v>
      </c>
      <c r="C30" s="11" t="s">
        <v>115</v>
      </c>
      <c r="D30" s="12" t="n">
        <v>800</v>
      </c>
      <c r="E30" s="11" t="s">
        <v>116</v>
      </c>
      <c r="F30" s="11" t="s">
        <v>62</v>
      </c>
      <c r="G30" s="15" t="s">
        <v>117</v>
      </c>
    </row>
    <row r="31" customFormat="false" ht="90" hidden="false" customHeight="true" outlineLevel="0" collapsed="false">
      <c r="A31" s="10" t="n">
        <v>29</v>
      </c>
      <c r="B31" s="11" t="s">
        <v>118</v>
      </c>
      <c r="C31" s="11" t="s">
        <v>119</v>
      </c>
      <c r="D31" s="12" t="n">
        <v>700</v>
      </c>
      <c r="E31" s="11" t="s">
        <v>97</v>
      </c>
      <c r="F31" s="11" t="s">
        <v>53</v>
      </c>
      <c r="G31" s="16" t="s">
        <v>120</v>
      </c>
    </row>
    <row r="32" customFormat="false" ht="83.25" hidden="false" customHeight="true" outlineLevel="0" collapsed="false">
      <c r="A32" s="10" t="n">
        <v>30</v>
      </c>
      <c r="B32" s="11" t="s">
        <v>121</v>
      </c>
      <c r="C32" s="11" t="s">
        <v>122</v>
      </c>
      <c r="D32" s="12" t="n">
        <v>1300</v>
      </c>
      <c r="E32" s="11" t="s">
        <v>123</v>
      </c>
      <c r="F32" s="11" t="s">
        <v>124</v>
      </c>
      <c r="G32" s="11" t="s">
        <v>125</v>
      </c>
    </row>
    <row r="33" customFormat="false" ht="90" hidden="false" customHeight="true" outlineLevel="0" collapsed="false">
      <c r="A33" s="10" t="n">
        <v>31</v>
      </c>
      <c r="B33" s="11" t="s">
        <v>126</v>
      </c>
      <c r="C33" s="11" t="s">
        <v>127</v>
      </c>
      <c r="D33" s="14" t="n">
        <v>800</v>
      </c>
      <c r="E33" s="11" t="s">
        <v>128</v>
      </c>
      <c r="F33" s="11" t="s">
        <v>62</v>
      </c>
      <c r="G33" s="15" t="s">
        <v>129</v>
      </c>
    </row>
    <row r="34" customFormat="false" ht="84.75" hidden="false" customHeight="true" outlineLevel="0" collapsed="false">
      <c r="A34" s="10" t="n">
        <v>32</v>
      </c>
      <c r="B34" s="11" t="s">
        <v>130</v>
      </c>
      <c r="C34" s="11" t="s">
        <v>131</v>
      </c>
      <c r="D34" s="14" t="n">
        <v>1300</v>
      </c>
      <c r="E34" s="11" t="s">
        <v>132</v>
      </c>
      <c r="F34" s="11" t="s">
        <v>53</v>
      </c>
      <c r="G34" s="11" t="s">
        <v>133</v>
      </c>
    </row>
    <row r="35" customFormat="false" ht="84" hidden="false" customHeight="false" outlineLevel="0" collapsed="false">
      <c r="A35" s="10" t="n">
        <v>33</v>
      </c>
      <c r="B35" s="11" t="s">
        <v>134</v>
      </c>
      <c r="C35" s="11" t="s">
        <v>135</v>
      </c>
      <c r="D35" s="12" t="n">
        <v>1000</v>
      </c>
      <c r="E35" s="11" t="s">
        <v>136</v>
      </c>
      <c r="F35" s="11" t="s">
        <v>53</v>
      </c>
      <c r="G35" s="15" t="s">
        <v>137</v>
      </c>
    </row>
    <row r="36" customFormat="false" ht="84.75" hidden="false" customHeight="true" outlineLevel="0" collapsed="false">
      <c r="A36" s="10" t="n">
        <v>34</v>
      </c>
      <c r="B36" s="11" t="s">
        <v>138</v>
      </c>
      <c r="C36" s="11" t="s">
        <v>139</v>
      </c>
      <c r="D36" s="12" t="n">
        <v>1000</v>
      </c>
      <c r="E36" s="11" t="s">
        <v>140</v>
      </c>
      <c r="F36" s="11" t="s">
        <v>141</v>
      </c>
      <c r="G36" s="15" t="s">
        <v>142</v>
      </c>
    </row>
    <row r="37" customFormat="false" ht="84" hidden="false" customHeight="false" outlineLevel="0" collapsed="false">
      <c r="A37" s="17" t="n">
        <v>35</v>
      </c>
      <c r="B37" s="18" t="s">
        <v>143</v>
      </c>
      <c r="C37" s="18" t="s">
        <v>144</v>
      </c>
      <c r="D37" s="14" t="n">
        <v>500</v>
      </c>
      <c r="E37" s="15" t="s">
        <v>57</v>
      </c>
      <c r="F37" s="15" t="s">
        <v>53</v>
      </c>
      <c r="G37" s="11" t="s">
        <v>145</v>
      </c>
    </row>
    <row r="38" customFormat="false" ht="81" hidden="false" customHeight="true" outlineLevel="0" collapsed="false">
      <c r="A38" s="10" t="n">
        <v>36</v>
      </c>
      <c r="B38" s="11" t="s">
        <v>146</v>
      </c>
      <c r="C38" s="11" t="s">
        <v>147</v>
      </c>
      <c r="D38" s="12" t="n">
        <v>1200</v>
      </c>
      <c r="E38" s="11" t="s">
        <v>97</v>
      </c>
      <c r="F38" s="11" t="s">
        <v>53</v>
      </c>
      <c r="G38" s="15" t="s">
        <v>148</v>
      </c>
    </row>
    <row r="39" customFormat="false" ht="72" hidden="false" customHeight="false" outlineLevel="0" collapsed="false">
      <c r="A39" s="10" t="n">
        <v>37</v>
      </c>
      <c r="B39" s="11" t="s">
        <v>149</v>
      </c>
      <c r="C39" s="11" t="s">
        <v>150</v>
      </c>
      <c r="D39" s="12" t="n">
        <v>750</v>
      </c>
      <c r="E39" s="11" t="s">
        <v>151</v>
      </c>
      <c r="F39" s="11" t="s">
        <v>16</v>
      </c>
      <c r="G39" s="11" t="s">
        <v>152</v>
      </c>
    </row>
    <row r="40" customFormat="false" ht="82.5" hidden="false" customHeight="true" outlineLevel="0" collapsed="false">
      <c r="A40" s="10" t="n">
        <v>38</v>
      </c>
      <c r="B40" s="11" t="s">
        <v>153</v>
      </c>
      <c r="C40" s="11" t="s">
        <v>154</v>
      </c>
      <c r="D40" s="12" t="n">
        <v>600</v>
      </c>
      <c r="E40" s="11" t="s">
        <v>155</v>
      </c>
      <c r="F40" s="11" t="s">
        <v>141</v>
      </c>
      <c r="G40" s="11" t="s">
        <v>156</v>
      </c>
    </row>
    <row r="41" customFormat="false" ht="105" hidden="false" customHeight="true" outlineLevel="0" collapsed="false">
      <c r="A41" s="10" t="n">
        <v>39</v>
      </c>
      <c r="B41" s="11" t="s">
        <v>157</v>
      </c>
      <c r="C41" s="11" t="s">
        <v>158</v>
      </c>
      <c r="D41" s="12" t="n">
        <v>1400</v>
      </c>
      <c r="E41" s="11" t="s">
        <v>159</v>
      </c>
      <c r="F41" s="11" t="s">
        <v>48</v>
      </c>
      <c r="G41" s="15" t="s">
        <v>160</v>
      </c>
    </row>
    <row r="42" customFormat="false" ht="83.25" hidden="false" customHeight="true" outlineLevel="0" collapsed="false">
      <c r="A42" s="10" t="n">
        <v>40</v>
      </c>
      <c r="B42" s="11" t="s">
        <v>161</v>
      </c>
      <c r="C42" s="11" t="s">
        <v>162</v>
      </c>
      <c r="D42" s="12" t="n">
        <v>500</v>
      </c>
      <c r="E42" s="11" t="s">
        <v>163</v>
      </c>
      <c r="F42" s="11" t="s">
        <v>62</v>
      </c>
      <c r="G42" s="15" t="s">
        <v>164</v>
      </c>
    </row>
    <row r="43" customFormat="false" ht="96" hidden="false" customHeight="false" outlineLevel="0" collapsed="false">
      <c r="A43" s="10" t="n">
        <v>41</v>
      </c>
      <c r="B43" s="11" t="s">
        <v>165</v>
      </c>
      <c r="C43" s="11" t="s">
        <v>166</v>
      </c>
      <c r="D43" s="12" t="n">
        <v>1500</v>
      </c>
      <c r="E43" s="11" t="s">
        <v>167</v>
      </c>
      <c r="F43" s="11" t="s">
        <v>124</v>
      </c>
      <c r="G43" s="11" t="s">
        <v>168</v>
      </c>
    </row>
    <row r="44" customFormat="false" ht="86.25" hidden="false" customHeight="true" outlineLevel="0" collapsed="false">
      <c r="A44" s="10" t="n">
        <v>42</v>
      </c>
      <c r="B44" s="11" t="s">
        <v>169</v>
      </c>
      <c r="C44" s="11" t="s">
        <v>170</v>
      </c>
      <c r="D44" s="12" t="n">
        <v>1300</v>
      </c>
      <c r="E44" s="11" t="s">
        <v>171</v>
      </c>
      <c r="F44" s="11" t="s">
        <v>16</v>
      </c>
      <c r="G44" s="11" t="s">
        <v>172</v>
      </c>
    </row>
    <row r="45" customFormat="false" ht="72" hidden="false" customHeight="false" outlineLevel="0" collapsed="false">
      <c r="A45" s="10" t="n">
        <v>43</v>
      </c>
      <c r="B45" s="11" t="s">
        <v>173</v>
      </c>
      <c r="C45" s="11" t="s">
        <v>174</v>
      </c>
      <c r="D45" s="12" t="n">
        <v>590</v>
      </c>
      <c r="E45" s="11" t="s">
        <v>116</v>
      </c>
      <c r="F45" s="11" t="s">
        <v>62</v>
      </c>
      <c r="G45" s="11" t="s">
        <v>175</v>
      </c>
    </row>
    <row r="46" customFormat="false" ht="83.25" hidden="false" customHeight="true" outlineLevel="0" collapsed="false">
      <c r="A46" s="10" t="n">
        <v>44</v>
      </c>
      <c r="B46" s="11" t="s">
        <v>176</v>
      </c>
      <c r="C46" s="11" t="s">
        <v>177</v>
      </c>
      <c r="D46" s="12" t="n">
        <v>640</v>
      </c>
      <c r="E46" s="11" t="s">
        <v>178</v>
      </c>
      <c r="F46" s="11" t="s">
        <v>141</v>
      </c>
      <c r="G46" s="11" t="s">
        <v>179</v>
      </c>
    </row>
    <row r="47" customFormat="false" ht="72.75" hidden="false" customHeight="true" outlineLevel="0" collapsed="false">
      <c r="A47" s="10" t="n">
        <v>45</v>
      </c>
      <c r="B47" s="11" t="s">
        <v>180</v>
      </c>
      <c r="C47" s="11" t="s">
        <v>181</v>
      </c>
      <c r="D47" s="12" t="n">
        <v>800</v>
      </c>
      <c r="E47" s="11" t="s">
        <v>182</v>
      </c>
      <c r="F47" s="11" t="s">
        <v>53</v>
      </c>
      <c r="G47" s="11" t="s">
        <v>183</v>
      </c>
    </row>
    <row r="48" customFormat="false" ht="90.75" hidden="false" customHeight="true" outlineLevel="0" collapsed="false">
      <c r="A48" s="17" t="n">
        <v>46</v>
      </c>
      <c r="B48" s="13" t="s">
        <v>184</v>
      </c>
      <c r="C48" s="13" t="s">
        <v>185</v>
      </c>
      <c r="D48" s="14" t="n">
        <v>390</v>
      </c>
      <c r="E48" s="19" t="s">
        <v>186</v>
      </c>
      <c r="F48" s="20" t="s">
        <v>141</v>
      </c>
      <c r="G48" s="11" t="s">
        <v>187</v>
      </c>
    </row>
    <row r="49" customFormat="false" ht="93" hidden="false" customHeight="true" outlineLevel="0" collapsed="false">
      <c r="A49" s="10" t="n">
        <v>47</v>
      </c>
      <c r="B49" s="11" t="s">
        <v>188</v>
      </c>
      <c r="C49" s="11" t="s">
        <v>189</v>
      </c>
      <c r="D49" s="12" t="n">
        <v>800</v>
      </c>
      <c r="E49" s="11" t="s">
        <v>81</v>
      </c>
      <c r="F49" s="11" t="s">
        <v>48</v>
      </c>
      <c r="G49" s="11" t="s">
        <v>190</v>
      </c>
    </row>
    <row r="50" customFormat="false" ht="72" hidden="false" customHeight="false" outlineLevel="0" collapsed="false">
      <c r="A50" s="10" t="n">
        <v>48</v>
      </c>
      <c r="B50" s="11" t="s">
        <v>191</v>
      </c>
      <c r="C50" s="11" t="s">
        <v>192</v>
      </c>
      <c r="D50" s="12" t="n">
        <v>310</v>
      </c>
      <c r="E50" s="11" t="s">
        <v>193</v>
      </c>
      <c r="F50" s="11" t="s">
        <v>16</v>
      </c>
      <c r="G50" s="11" t="s">
        <v>194</v>
      </c>
    </row>
    <row r="51" customFormat="false" ht="36" hidden="false" customHeight="true" outlineLevel="0" collapsed="false">
      <c r="C51" s="2" t="s">
        <v>195</v>
      </c>
      <c r="D51" s="21" t="n">
        <f aca="false">SUM(D3:D50)</f>
        <v>50000</v>
      </c>
    </row>
  </sheetData>
  <mergeCells count="1">
    <mergeCell ref="A1:G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5T09:15:45Z</dcterms:created>
  <dc:creator>BlahovÃ¡ NatÃ¡lia</dc:creator>
  <dc:description>predloÅ¾enÃ© projekty</dc:description>
  <cp:keywords/>
  <dc:language>en-US</dc:language>
  <cp:lastModifiedBy>LAMPARTOVAZuzanaOSK</cp:lastModifiedBy>
  <dcterms:modified xsi:type="dcterms:W3CDTF">2018-12-03T15:21:56Z</dcterms:modified>
  <cp:revision>0</cp:revision>
  <dc:subject>e-Å koly pre budÃºcnosÅ¥ 2018/ 2019</dc:subject>
  <dc:title>e-Å koly pre budÃºcnosÅ¥ 2018/ 2019</dc:title>
</cp:coreProperties>
</file>