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3">
  <si>
    <t xml:space="preserve">Zoznam podporených projektov v rámci Zamestnaneckého grantového programu 2015</t>
  </si>
  <si>
    <t xml:space="preserve">Číslo</t>
  </si>
  <si>
    <t xml:space="preserve">Meno predkladateľa</t>
  </si>
  <si>
    <t xml:space="preserve">Názov projektu</t>
  </si>
  <si>
    <t xml:space="preserve">Mená tímu</t>
  </si>
  <si>
    <t xml:space="preserve">Kraj realizácie</t>
  </si>
  <si>
    <t xml:space="preserve">Podporená suma</t>
  </si>
  <si>
    <t xml:space="preserve">Anotácia</t>
  </si>
  <si>
    <t xml:space="preserve">Andrea Kovaľová</t>
  </si>
  <si>
    <t xml:space="preserve">Deti z lesa</t>
  </si>
  <si>
    <t xml:space="preserve">Bratislavský</t>
  </si>
  <si>
    <t xml:space="preserve">Zamestnanci spoločnosti Orange v spolupráci s OZ Rakárenček sa rozhodli pomôcť pri realizácii ekoaktivít elokovanej budovy MŠ Malacky. Učiteľky z tejto budovy vedú deti k ochrane prírody, často navštevujú les a dbajú na to, aby aj detské ihrisko bolo v súlade s prírodným prostredím. Zamestnanci pomôžu pri zakúpení ekopomôcok a rekonštrukcií detského ihriska pri MŠ v Malackách v súlade s okolitou prírodou. Finančné prostriedky budú použité na nákup učebných ekopomôcok, osadenie ekopreliezky, zaplatenie detského ekopredstavenia a nákup záhradného náradia pre deti aj dospelých. Zakúpené pomôcky a preliezka budú slúžiť nielen deťom z MŠ, ale aj deťom z DED Macejko a deťom z okolia, ktoré využívajú toto detské ihrisko ako jediné v tejto lokalite.</t>
  </si>
  <si>
    <t xml:space="preserve">Erik Makrai</t>
  </si>
  <si>
    <t xml:space="preserve">Revitalizácia záhrady trnavského materského centra</t>
  </si>
  <si>
    <t xml:space="preserve">Trnavský</t>
  </si>
  <si>
    <r>
      <rPr>
        <sz val="10"/>
        <color rgb="FF000000"/>
        <rFont val="Calibri"/>
        <family val="2"/>
        <charset val="238"/>
      </rPr>
      <t xml:space="preserve">Projekt </t>
    </r>
    <r>
      <rPr>
        <i val="true"/>
        <sz val="10"/>
        <color rgb="FF000000"/>
        <rFont val="Calibri"/>
        <family val="2"/>
        <charset val="238"/>
      </rPr>
      <t xml:space="preserve">Revitalizácie záhrady Trnavského materského centra</t>
    </r>
    <r>
      <rPr>
        <sz val="10"/>
        <color rgb="FF000000"/>
        <rFont val="Calibri"/>
        <family val="2"/>
        <charset val="238"/>
      </rPr>
      <t xml:space="preserve"> (TMC) je formou viac fázovej brigády dobrovoľníkov pôsobiacich v TMC a predkladateľa. Cieľom projektu je zatraktívnenie vonkajšieho priestoru TMC a vytvorenie oddychovej zóny pre rodičov a deti. Budú tu môcť tráviť čas a organizovať zaujímavé detské podujatia. Finančné prostriedky budú použité na nákup okrasných drevín a materiálu na výrobu drevených lavičiek, detského posedenia do existujúceho prístrešku a preliezky. Dobrovoľníci spoločnými silami skrášlia záhradu TMC novými okrasnými drevinami a vyrobia drevené prvky určené do záhrady.</t>
    </r>
  </si>
  <si>
    <t xml:space="preserve">Helena Mičková</t>
  </si>
  <si>
    <t xml:space="preserve">Letná záhrada - spríjemnenie času stráveného v letnej záhrade</t>
  </si>
  <si>
    <t xml:space="preserve">Viera Bodnárová, Ivan Hríbik</t>
  </si>
  <si>
    <t xml:space="preserve">Banskobystrický</t>
  </si>
  <si>
    <t xml:space="preserve">Zamestnanci spoločnosti Orange v spolupráci s ďalšími subjektmi sa rozhodli zrevitalizovať letnú záhradu neďaleko Námestia SNP v Banskej Bystrici. Letnú záhradu využívajú návštevníci mesta. Sídli tu Záhrada - nezávislé centrum kultúry n.o. a zároveň aj materská škola. Je to jedno z mála miest so zeleňou, kde je možné tráviť čas aj s deťmi. Finančné prostriedky budú využité na vybudovanie a obnovu už existujúcich prvkov záhrady. Zrevitalizovaná záhrada bude slúžiť nielen deťom, ale aj ich rodičom ako miesto spoločenského oddychu a vzájomného stretávania sa.</t>
  </si>
  <si>
    <t xml:space="preserve">Ivana Gálová</t>
  </si>
  <si>
    <t xml:space="preserve">Letné komunitné kino</t>
  </si>
  <si>
    <t xml:space="preserve">Prostredníctvom projektu pani Ivany chcú zamestnanci Denného nízkoprahového a integračného centra Domec v Bratislave využívať priestor tohto centra v prospech miestnej komunity - rozvíjať a skvalitňovať život a vzťahy v nej. Vytvorením letného komunitného kina, kde sa budú premietať počas letných mesiacov raz za dva týždne filmy, vznikne priestor pre stretávanie sa ľudí z blízkeho okolia, kvalitné využívanie voľného času, vytváranie a zlepšovanie neformálnych vzťahov medzi obyvateľmi okolitých bytových domov. Sprievodným výsledkom tohto projektu by malo byť priblíženie informácií a výsledkov činnosti tohto centra pre ľudí bez domova okolitej verejnosti a zlepšovanie vzťahov v nej. Finančné prostriedky budú použité na nákup technického zariadenia potrebného na premietanie filmov a na nákup drobného občerstvenia, ktoré bude k dispozícii návštevníkom kina.</t>
  </si>
  <si>
    <t xml:space="preserve">Ivana Hričáková</t>
  </si>
  <si>
    <t xml:space="preserve">Dajme im priestor...</t>
  </si>
  <si>
    <t xml:space="preserve">Ivana Hričáková, Miroslav Hričák, Martin Haviar </t>
  </si>
  <si>
    <t xml:space="preserve">Cieľom projektu pani Ivany a ďalších dobrovoľníkov je realizácia ihriska pre výbeh a výcvik zakladných pokynov pre psov v Dunajskej Lužnej. Pozemok obce je v súčasnosti nevyužitý. V okolí sa podobná plocha pre psov nenachádza a psíčkari chodia venčiť psov na hrádzu, súkromné ulice/pozemky, kde to vadí ostatným obyvateľom. Realizáciou projektu vznikne plocha na trávenie voľného času pre psíčkarov, kde budú môcť svojich miláčikov voľne vypustiť v ohradenej časti a zároveň ich naučiť zakladné pokyny, ktoré si každý pes vyžaduje. Ihrisko bude otvorené pre všetkých občanov Dunajskej Lužnej. Zároveň bude ihrisko využitelné na ďalšie rôzne aktivity pre psov. FInančné prostriedky budú využité na nákup materiálu na vytvorenie výbehu a výcvikových prvkov.</t>
  </si>
  <si>
    <t xml:space="preserve">Jozef Galica</t>
  </si>
  <si>
    <t xml:space="preserve">Olympijský festival detí a rodičov</t>
  </si>
  <si>
    <t xml:space="preserve">Jozef Galica, Martin Očenáš, Stanislav Kromka</t>
  </si>
  <si>
    <r>
      <rPr>
        <sz val="10"/>
        <color rgb="FF000000"/>
        <rFont val="Calibri"/>
        <family val="2"/>
        <charset val="238"/>
      </rPr>
      <t xml:space="preserve">Predkladateľ projektu a ďalší členovia tímu sú rodičia detí navštevujúcich ZŠ Narnia v Banskej Bystrici. Škola sa snaží viesť deti k aktívne strávenému času pri športe a jeho zmysluplnému využitiu. Preto chcú zorganizovať športové podujatie </t>
    </r>
    <r>
      <rPr>
        <i val="true"/>
        <sz val="10"/>
        <color rgb="FF000000"/>
        <rFont val="Calibri"/>
        <family val="2"/>
        <charset val="238"/>
      </rPr>
      <t xml:space="preserve">Olympijský festival detí a rodičov.</t>
    </r>
    <r>
      <rPr>
        <sz val="10"/>
        <color rgb="FF000000"/>
        <rFont val="Calibri"/>
        <family val="2"/>
        <charset val="238"/>
      </rPr>
      <t xml:space="preserve"> Jeho každodenným pokračovaním v areáli školy počas popoludňajšieho klubu, začnú postupne formovať trvalejší vzťah detí k športu. Do konkrétnych súťažných disciplín počas olympijského festivalu sa budú môcť zapojiť všetci žiaci oslovených základných škôl v meste Banská Bystrica a ich rodičia. Zamestnanci sa zapoja do prípravy športových disciplín. Finančné prostriedky budú využité na zabezpečenie športového náčinia a pomôcok.</t>
    </r>
  </si>
  <si>
    <t xml:space="preserve">Jozef Koža</t>
  </si>
  <si>
    <t xml:space="preserve">Prekročme svoj tieň</t>
  </si>
  <si>
    <t xml:space="preserve">Jozef Koža, Roland Kanávor, Pavol Kuťka</t>
  </si>
  <si>
    <t xml:space="preserve">Cieľom projektu skupiny zamestnancov spoločnosti Orange je sociálna inklúzia ľudí s mentálnym a sociálnym znevýhodnením do sveta ľudí bez bariér. DSS a ZPB Merema so sídlom v Modre poskytujúca sociálne služby mentálne, telesne a sociálne znevýhodneným ľuďom spolupracuje s divadlom Agape. Prostredníctvom ich vystúpení na verejných podujatiach a festivaloch sa tím zamestnancov rozhodol prepájať svet zdravých a handikepovaných ľudí. Tím zamestnancov sa spolu s klientami zariadenia zúčastní niekoľkých festivalov, kde sa budú môcť prezentovať svojim divadelným predstavením. Finančné prostriedky použijú na ubytovanie, dopravu, stravu.</t>
  </si>
  <si>
    <t xml:space="preserve">Judita Klátiková</t>
  </si>
  <si>
    <t xml:space="preserve">Naša nová terasa- pohyb, radosť prináša</t>
  </si>
  <si>
    <t xml:space="preserve">Judia Klátiková, Gabriel Klátik, Andrea Hnátová</t>
  </si>
  <si>
    <t xml:space="preserve">Skupina zamestnancov spoločnosti Orange sa rozhodla zapojiť do projektu obnovy školského areálu Materskej školy Ševčenkova v Bratislave a pokračovať v tradícii dobrovoľníckych brigád. Ide o opravu poškodených a neesteticky vyzerajúcich plôch štyroch terás, ktoré sú súčasťou školského dvora a denne sa využívajú na hry detí a na akcie pre rodičov a deti. Finančné prostriedky budú použité na nákup farieb a materiálu na obnovu terás. Po renovácii múrov a vymaľovaní plôch terás rôznymi prvkami, bude školský areál bezpečnejší, zaujímavejší a bude efektívne využitý na každodenný pobyt detí vonku.</t>
  </si>
  <si>
    <t xml:space="preserve">Juraj Zaťko</t>
  </si>
  <si>
    <t xml:space="preserve">Bezpečne na kolesách alebo Na ceste si pozor daj!</t>
  </si>
  <si>
    <t xml:space="preserve">Ferdinand Majerčík, Tomáš Gonda</t>
  </si>
  <si>
    <t xml:space="preserve">Žilinský</t>
  </si>
  <si>
    <t xml:space="preserve">Pri príležitosti 30. výročia založenia materskej školy v Liptovskom Mikuláši sa skupina zamestnancov Orange rozhodla pomôcť pri obnove a zveladení dopravného ihriska. Región Liptov je turisticky významné centrum Slovenska so zvýšenou dopravnou frekvenciou. Obnova detského dopravného ihriska prispeje k bezpečnejšiemu pohybu detí na cestných komunikáciách. Ihrisko bude slúžiť na rozvíjanie edukačných aktivít v rámci dopravnej výchovy. Finančné prostriedky sa použijú na nákup náterov a detských dopravných prostriedkov.</t>
  </si>
  <si>
    <t xml:space="preserve">Katarína Lesková</t>
  </si>
  <si>
    <t xml:space="preserve">Revitalizácia verejného parku pri zariadení pre seniorov</t>
  </si>
  <si>
    <t xml:space="preserve">V bezprostrednej blízkosti centra mesta Rajec sa nachádza verejný park, o ktorý sa celoročne stará zariadenie pre seniorov Domov vďaky. Dlhodobým cieľom zariadenia je zatraktívniť park do takej miery, aby ho navštevovalo čo najviac obyvateľov mesta rôznych vekových kategórií. Prvým cieľom projektu je skrášliť verejné priestranstvo a zatraktívniť verejnú oddychovú zónu. Druhým cieľom je urobiť z parku miesto, kde sa budú vďaka tomu, že s parkom susedí zariadenie pre seniorov, stretávať rôzne generácie. V rámci projektu bude v parku realizovaná výsadba nových rastlín a drevín, ktorú zabezpečia dôchodcovia z mesta Rajec. Finančné prostriedky budú použité na nákup rastlín, drevín a mulčovacej kôry.</t>
  </si>
  <si>
    <t xml:space="preserve">Lucia Hopjáková</t>
  </si>
  <si>
    <t xml:space="preserve">Náš druhý domov</t>
  </si>
  <si>
    <t xml:space="preserve">Spoločnosť priateľov detí z detských domovov Úsmev ako dar spustila do prevádzky Komunitné centrum v Banskej Bystrici určené pre deti z DD, náhradnej starostlivosti, deti z ohrozených rodín ako aj ich rodičov. Cieľom projektu zamestnancov Orange je poskytnúť klientom tohto centra možnosť sebarozvoja, sebapoznania a vytvorenie pozitívneho vzťahu k sebe a svojmu okoliu. Zároveň chcú vytvoriť bezpečné prostredie, kam môžu deti prísť, zahrať sa, naučiť sa ako efektívne využívať svoj voľný čas. Všetko to budú realizovať za svojej aktívnej účasti na krúžkoch Praktický život, Jóga pre najmenších, Rozprávka inak, Predškolák a v spolupráci so zamestnancom spoločnosti Orange. Finančné prostriedky budú použité na nákup montessori pomôcok,  materiálu a pomôcok na rôzne aktivity v krúžkoch a vybavenia miestnosti.</t>
  </si>
  <si>
    <t xml:space="preserve">Mária Slezáková</t>
  </si>
  <si>
    <t xml:space="preserve">Oddychová zóna Bartókova</t>
  </si>
  <si>
    <t xml:space="preserve">Predkladaný projekt je zameraný na vytvorenie oddychovej zóny v husto zastavanej bratislavskej lokalite Machnáč. Finančné prostriedky získané pomocou grantu budú použité výlučne na nákup materiálu potrebného na výrobu jednotlivých prvkov oddychovej zóny. V rámci brigády si členovia OZ Priatelia Bartókovej ulice a tiež dobrovoľníci z radov študentov a zamestnancov EBF UK v Bratislave svojpomocne zhotovia a osadia lavičky a hojdačku pre deti všetkých vekových kategórií.
Mužské osadenstvo brigádnikov bude zapojené do výroby - pílenie, opracovanie, vŕtanie, spájanie dreva, ukotvenie lavičiek a hojdačky do zeme a ženská časť bude ošetrovať drevo lakom - postará sa o povrchovú úpravu a pomocné práce.</t>
  </si>
  <si>
    <t xml:space="preserve">Marian Boháčik</t>
  </si>
  <si>
    <t xml:space="preserve">Edukácia v záhrade MŠ</t>
  </si>
  <si>
    <t xml:space="preserve">Marian Boháčik, Mariana Boháčiková, Roman Rovenský</t>
  </si>
  <si>
    <t xml:space="preserve">Projekt tímu zamestnancov z Orange pomôže pedagogickým pracovníkom z MŠ v Banskej Bystrici zapojiť a začleniť deti z marginalizovaných rómskych komunít do spoločnosti detí predprimárneho veku. Projekt rozšíri edukáciu detí o zážitkové učenie, ktoré budú realizovať v interiéri aj v exteriéri MŠ. V rámci inklúzie detí z rómskej komunity, budú uvedeným projektom rozvíjať sociálne kompetencie detí, vzájomné začleňovanie, porozumenie a spoluprácu detí. Zároveň projekt zapojí dobrovoľníkov a rodičov detí z komunitného centra KOTVA v Banskej Bystrici do obnovy relaxačno-edukačného priestoru, čím sa podporí inklúzia nielen medzi deťmi, ale aj rodičmi a priateľmi komunity. Financie budú využité na kúpu a prenájom materiálu a nástrojov potrebných na revitalizáciu. </t>
  </si>
  <si>
    <t xml:space="preserve">Martin Gono</t>
  </si>
  <si>
    <t xml:space="preserve">Ihrisko</t>
  </si>
  <si>
    <t xml:space="preserve">Trenčiansky</t>
  </si>
  <si>
    <t xml:space="preserve">V detskom domove v Novom Meste nad Váhom pred niekoľkými rokmi deti nemali na dvore žiadne možnosti vyžitia. Postupom času sa dvor podarilo oživiť. Keďže najmä mladšie deti nemohli opúšťať dvor bez sprievodu, nudili sa a vymýšľali, čo neraz viedlo k úrazom a problémom. Navyše sa vychovávateľky rozhodli pokračovať v snahe, ktorú započali už v minulosti. A to prilákať do domova čo najviac kamarátov detí, aby sa zmenšovala izolácia medzi nimi a deti z DD splynuli s ostatnými deťmi. Tím zamestnancov Orange chce dobudovať ihrisko pre deti, kde by sa mohli hrať a rozvíjať svoje motorické zručnosti. Finančné prostriedky použijú na nákup jednotlivých herných komponentov. Prácu na úprave dvora, montáž a osadenie herných prvkov zabezpečia svojpomocne so zamestnancami DD a deťmi z DD.</t>
  </si>
  <si>
    <t xml:space="preserve">Martin Chramec</t>
  </si>
  <si>
    <t xml:space="preserve">Veľké letné týždňové táborové dobrodružstvo 2015</t>
  </si>
  <si>
    <t xml:space="preserve">Martin Chramec, Erik Fukas, Marek Kollár</t>
  </si>
  <si>
    <t xml:space="preserve">Predkladateľský tím projektu má dobré spomienky na svoje vlastné tábory zažité počas detstva. Chcú pomôcť pri realizácií tohtoročného tábora organizovaného OZ S3eŠKa.  Počas veľkého letného táborového dobrodružstva budú deti rozdelené do štyroch súťažných rovnocenných družstiev a budú plniť jednotlivé úlohy spoločne - starší s mladšími, pohybovo zdatnejší s menej zdatnými. Finančné prostriedky budú použité na materiálne zabezpečenie aktivít počas celého tábora (táborová hymna, workshopy, súťaže, hry, ukončenie tábora).</t>
  </si>
  <si>
    <t xml:space="preserve">Martin Kovalčík</t>
  </si>
  <si>
    <t xml:space="preserve">Podpora tradičného tkáčskeho remesla zameraná na rozvoj kultúrneho dedičstva</t>
  </si>
  <si>
    <t xml:space="preserve">Prešovský</t>
  </si>
  <si>
    <t xml:space="preserve">Cieľom projektu je napomôcť zviditeľniť druh kultúrneho dedičstva rusínskej obce Jarabina v podobe tkáčskych aktivít, odovzdať zručnosti remesla mladšej generácii  a prezentovať ukážky tkáčstva počas letného festivalu v obci. Tkáčske remeslo má v obci Jarabina dlhodobú tradíciu. V súčasnosti sú posledné tkáčske krosná v obci nefunkčné a vyžadujú rekonštrukciu a opravu. Cieľom projektu je sfunkčniť posledné tkáčske krosná v obci Jarabina, odovzdať tkáčske zručnosti mladšej generácii formou workshopov a prezentovať toto remeslo počas letného festivalu v obci. Finančné prostriedky budú využité na zabezpečenie stolárských prác, materiál na opravu krosien a prepravu a prípravu krosien na prezentáciu na festivale.</t>
  </si>
  <si>
    <t xml:space="preserve">Michal Blaškovič</t>
  </si>
  <si>
    <t xml:space="preserve">Spoznaj, chráň a zachovaj prírodu Hiadeľskej doliny</t>
  </si>
  <si>
    <t xml:space="preserve">Miroslav Kútik, Erika Babejová</t>
  </si>
  <si>
    <t xml:space="preserve">Tím zamestnancov, nadšencov prírody predkladá projekt, so zreteľom na vybudovanie turisticko-náučného chodníka Hiadeľskou dolinou, nachádzajúcou sa v ochrannom pásme Národného parku Nízke Tatry. Novovybudovaný chodník dotvorený informačnými  a smerovými tabuľami, lavičkami, lávkami a turistickými šípkami podporí zážitkovú a náučnú pešiu turistiku a prispeje tak k rozvoju regionálneho cestovného ruchu. Realizáciou projektu sa zviditeľní prírodné bohatstvo Hiadeľskej doliny, prehĺbia sa znalosti turistov o prírode a krajine, ktorou chodník prechádza, podporí sa medzigeneračné učenie a rozšíria sa možnosti pešej turistiky a aktívneho trávenia voľného času v prírode. Priblíženie prírodných hodnôt nízkotatranskej krajiny širšej verejnosti poukáže na význam jej ochrany a zachovania pre ďalšie generácie. Finančné prostriedky budú použité na výrobu informačných tabúľ, drevo a pomocný materiál.</t>
  </si>
  <si>
    <t xml:space="preserve">Michal Pokorný</t>
  </si>
  <si>
    <t xml:space="preserve">V zdravom tele, zdravý duch</t>
  </si>
  <si>
    <t xml:space="preserve">Michal Pokorný, Andrej Kmeť, Martina Harvanová Repková</t>
  </si>
  <si>
    <t xml:space="preserve">MŠ Bohrova v Bratislave sa zvýšenou formou venuje pohybovým aktivitám svojich detí. V areáli MŠ sa nachádzajú rôzne staršie hracie prvky, ale viaceré z nich je už potrebné vymeniť alebo obnoviť. Zamestnanci spoločnosti Orange v spolupráci s Rodičovským združením pri materskej škole Bohrova 1 by chceli zakúpiť a osadiť nový lanový herný prvok, kresliace exteriérové tabule a obnoviť náter na existujúcich herných prvkoch. Tie budú slúžiť jednak pre detičky z MŠ, ale taktiež pre deti z blízkeho okolia MŠ, ktoré sa chodia hrávať na školský dvor. Finančné prostriedky budú použité na nákup lanových prvkov.</t>
  </si>
  <si>
    <t xml:space="preserve">Richard Tuček</t>
  </si>
  <si>
    <t xml:space="preserve">Amfiteáter Dolná Mičiná</t>
  </si>
  <si>
    <t xml:space="preserve">Richard Tuček, Dušan Holík, Milan Jakubec</t>
  </si>
  <si>
    <t xml:space="preserve">Predkladatelia projektu chcú podporiť myšlienku výstavby viacúčelového areálu - amfiteátra v Dolnej Mičinej. Majú priame väzby na obec a región, preto sa snažia priniesť zlepšenie a spríjemnenie života práve v ňom. Chcú sa pridať k realizátorom projektu viacúčelového areálu nielen finančnou podporou, ale aj osobnou spoluúčasťou. Financie budú použité na nákup materiálu a financovanie odborných prác. Amfiteáter bude slúžiť miestnym občanom na oddych, šport a kultúrne podujatia. Ponúkne miesto na oddych aj návštevníkom, vedie popri ňom frekventovaná turistická cesta a cyklotrasa prechádzajúca naprieč celým regiónom severného Podpoľania.</t>
  </si>
  <si>
    <t xml:space="preserve">Tomáš Horniček</t>
  </si>
  <si>
    <t xml:space="preserve">Tradičná babičkina záhradka</t>
  </si>
  <si>
    <t xml:space="preserve">Nitriansky</t>
  </si>
  <si>
    <t xml:space="preserve">Predkladateľ projektu chce v spolupráci s MŠ v Nových Zámkoch vytvoriť záhradu pre deti, ktorá im v dnešnej digitálnej dobe umožní spoznávať prírodu, vytvoriť si vzťah k životnému prostrediu, aby sa už od malička naučili prírodu chrániť a starať sa o ňu. Zároveň bude záhrada inšpiráciou na ďalšie rôzne spoločenské podujatia pre rodiny pod ovocnými stromami, tradičnými kvetmi a lánom obilia v EKO hriadke, ako v naozajstnej tradičnej babičkinej záhradke. Finančné prostriedky budú použité na nákup materiálu potrebného pre vybudovanie takejto záhrady.</t>
  </si>
  <si>
    <t xml:space="preserve">Tomáš Štefanička</t>
  </si>
  <si>
    <t xml:space="preserve">Lavice_Koliba</t>
  </si>
  <si>
    <t xml:space="preserve">Tomáš Štefanička, Miro Klibáni, Dušan Juračka</t>
  </si>
  <si>
    <t xml:space="preserve">Cieľom projektu je obnova a využitie betónových častí zo starých elektrických stĺpov na lavičky na kopci Kamzík (Koliba) v Bratislave. Stĺpy sú roky nevyužité, čo je škoda, keďže v okolí sú ich desiatky - schátrané a polámané. V rámci projektu prebehne vykopanie 7 kusov betónových základov, ktoré poslúžia ako základ pre 7 drevených lavičiek natretých prírodným olejom. Renováciou vzniknú oddychové miesta na relax a zastavenie sa v rýchlej dobe hlavného mesta Bratislava. Finančné prostriedky budú využité na materiál na výrobu lavičiek a pomocné nástroje a drevárske práce.</t>
  </si>
  <si>
    <t xml:space="preserve">Viera Slivková</t>
  </si>
  <si>
    <t xml:space="preserve">Záhradka pre malých aj veľkých</t>
  </si>
  <si>
    <t xml:space="preserve">Po rozsiahlej rekonštrukcii školy na Odborárskej ulici v Bratislave je nevyhnutné zrevitalizovať školský dvor a pri tej príležitosti sa rodičia s vyučujúcimi rozhodli vytvoriť v rámci areálu priestor, kde si žiaci vlastnými rukami dopestujú bežné domáce plodiny, zeleninu, bylinky, či liečivé rastliny. Rodičia spolu so zamestnancami vybudujú drevené boxy - záhradky - do ktorých budú žiaci vysádzať zeleninové priesady a vysievať bylinky. Všetky finančné prostriedky budú teda využité na nákup zeminy, dosiek, sadeničiek, osiva a aj drobného záhradného náradia. </t>
  </si>
  <si>
    <t xml:space="preserve">Vladislav Čiernik</t>
  </si>
  <si>
    <t xml:space="preserve">Revitalizácia školského areálu</t>
  </si>
  <si>
    <t xml:space="preserve">Radovan Opatovský, Matej Babiak</t>
  </si>
  <si>
    <t xml:space="preserve">Zamestnanci spoločnosti Orange sa rozhodli pomôcť pri revitalizácií školského areálu Spojenej školy sv. Františka v Bratislave, ktorú navštevujú ich deti a na živote ktorej sa ako rodičia aktívne podieľajú. Zamerajú sa na jednu zónu v rámci areálu - detské ihrisko. V rámci projektu spoločne s ďalšími rodičmi počas dobrovoľníckych brigád pripravia podklad pre osadenie herných prvkov. Herné prvky vyberú spoločne s učiteľmi a vychovávateľmi a na ich zakúpenie použijú získané finančné prostriedky. Na záver zorganizujú brigádu na skultivovanie bezprostredného okolia detského ihriska tak, aby výsledkom bola kompletne zrekultivovaná zóna detského ihriska.</t>
  </si>
  <si>
    <t xml:space="preserve">Zuzana Kaufmanová</t>
  </si>
  <si>
    <t xml:space="preserve">Detské ihrisko pre dračiatka</t>
  </si>
  <si>
    <t xml:space="preserve">Zuzana, Kaufmanová, Ivan Kaufman, Ivana Dubovcová Libiaková</t>
  </si>
  <si>
    <t xml:space="preserve">Zamestnanci Orange v spolupráci so školou Dráčik v Banskej Bystrici sa rozhodli podporiť projekt detského ihriska. Keďže sa jedná o areál školy, ktorá bola postavená v 60. rokoch 20. storočia, areál je v nevyhovujúcom estetickom stave. Deťom chýbajú exteriérové priestory pre trávenie času vo voľnom čase, alebo počas výuky v škole. Cieľom je úprava areálu a inštalovanie herných atrakcii (kolotoč a veža so šmýkačkou) pre deti navštevujúce ZŠ a MŠ. Finančné prostriedky budú použité na kúpu herných prvkov a materiálu na ich osadenie.</t>
  </si>
  <si>
    <t xml:space="preserve">Víťaz online hlasovania - výherca ďalšej finančnej podpory na realizáciu projektu</t>
  </si>
  <si>
    <t xml:space="preserve">SPOLU</t>
  </si>
</sst>
</file>

<file path=xl/styles.xml><?xml version="1.0" encoding="utf-8"?>
<styleSheet xmlns="http://schemas.openxmlformats.org/spreadsheetml/2006/main">
  <numFmts count="2">
    <numFmt numFmtId="164" formatCode="General"/>
    <numFmt numFmtId="165" formatCode="#,##0.00&quot; €&quot;"/>
  </numFmts>
  <fonts count="8">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1"/>
      <color rgb="FF000000"/>
      <name val="Calibri"/>
      <family val="2"/>
      <charset val="238"/>
    </font>
    <font>
      <b val="true"/>
      <sz val="10"/>
      <color rgb="FF000000"/>
      <name val="Calibri"/>
      <family val="2"/>
      <charset val="238"/>
    </font>
    <font>
      <i val="true"/>
      <sz val="10"/>
      <color rgb="FF000000"/>
      <name val="Calibri"/>
      <family val="2"/>
      <charset val="238"/>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6" fillId="2"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15800</xdr:colOff>
      <xdr:row>0</xdr:row>
      <xdr:rowOff>86400</xdr:rowOff>
    </xdr:from>
    <xdr:to>
      <xdr:col>6</xdr:col>
      <xdr:colOff>4143600</xdr:colOff>
      <xdr:row>0</xdr:row>
      <xdr:rowOff>658440</xdr:rowOff>
    </xdr:to>
    <xdr:pic>
      <xdr:nvPicPr>
        <xdr:cNvPr id="0" name="Picture 1" descr="Nadacia-Orange-logo-RGB-biele-pozadie.jpg"/>
        <xdr:cNvPicPr/>
      </xdr:nvPicPr>
      <xdr:blipFill>
        <a:blip r:embed="rId1"/>
        <a:srcRect l="0" t="29893" r="0" b="30606"/>
        <a:stretch/>
      </xdr:blipFill>
      <xdr:spPr>
        <a:xfrm>
          <a:off x="8151840" y="86400"/>
          <a:ext cx="192780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17.7"/>
    <col collapsed="false" customWidth="true" hidden="false" outlineLevel="0" max="3" min="3" style="2" width="18.7"/>
    <col collapsed="false" customWidth="true" hidden="false" outlineLevel="0" max="4" min="4" style="2" width="17.99"/>
    <col collapsed="false" customWidth="true" hidden="false" outlineLevel="0" max="5" min="5" style="2" width="14.85"/>
    <col collapsed="false" customWidth="true" hidden="false" outlineLevel="0" max="6" min="6" style="2" width="10.41"/>
    <col collapsed="false" customWidth="true" hidden="false" outlineLevel="0" max="7" min="7" style="2" width="58.85"/>
    <col collapsed="false" customWidth="false" hidden="false" outlineLevel="0" max="257" min="8" style="2" width="9.14"/>
  </cols>
  <sheetData>
    <row r="1" customFormat="false" ht="56.25" hidden="false" customHeight="true" outlineLevel="0" collapsed="false">
      <c r="A1" s="3" t="s">
        <v>0</v>
      </c>
      <c r="B1" s="4"/>
      <c r="C1" s="4"/>
      <c r="D1" s="4"/>
      <c r="E1" s="4"/>
      <c r="F1" s="4"/>
      <c r="G1" s="4"/>
    </row>
    <row r="2" customFormat="false" ht="25.5" hidden="false" customHeight="false" outlineLevel="0" collapsed="false">
      <c r="A2" s="5" t="s">
        <v>1</v>
      </c>
      <c r="B2" s="6" t="s">
        <v>2</v>
      </c>
      <c r="C2" s="6" t="s">
        <v>3</v>
      </c>
      <c r="D2" s="6" t="s">
        <v>4</v>
      </c>
      <c r="E2" s="6" t="s">
        <v>5</v>
      </c>
      <c r="F2" s="7" t="s">
        <v>6</v>
      </c>
      <c r="G2" s="6" t="s">
        <v>7</v>
      </c>
    </row>
    <row r="3" customFormat="false" ht="153" hidden="false" customHeight="false" outlineLevel="0" collapsed="false">
      <c r="A3" s="8" t="n">
        <v>1</v>
      </c>
      <c r="B3" s="9" t="s">
        <v>8</v>
      </c>
      <c r="C3" s="9" t="s">
        <v>9</v>
      </c>
      <c r="D3" s="9"/>
      <c r="E3" s="9" t="s">
        <v>10</v>
      </c>
      <c r="F3" s="10" t="n">
        <v>500</v>
      </c>
      <c r="G3" s="9" t="s">
        <v>11</v>
      </c>
    </row>
    <row r="4" customFormat="false" ht="127.5" hidden="false" customHeight="false" outlineLevel="0" collapsed="false">
      <c r="A4" s="8" t="n">
        <v>2</v>
      </c>
      <c r="B4" s="9" t="s">
        <v>12</v>
      </c>
      <c r="C4" s="9" t="s">
        <v>13</v>
      </c>
      <c r="D4" s="9"/>
      <c r="E4" s="9" t="s">
        <v>14</v>
      </c>
      <c r="F4" s="10" t="n">
        <v>613</v>
      </c>
      <c r="G4" s="9" t="s">
        <v>15</v>
      </c>
    </row>
    <row r="5" customFormat="false" ht="114.75" hidden="false" customHeight="false" outlineLevel="0" collapsed="false">
      <c r="A5" s="8" t="n">
        <v>3</v>
      </c>
      <c r="B5" s="9" t="s">
        <v>16</v>
      </c>
      <c r="C5" s="9" t="s">
        <v>17</v>
      </c>
      <c r="D5" s="9" t="s">
        <v>18</v>
      </c>
      <c r="E5" s="9" t="s">
        <v>19</v>
      </c>
      <c r="F5" s="10" t="n">
        <v>1900</v>
      </c>
      <c r="G5" s="9" t="s">
        <v>20</v>
      </c>
    </row>
    <row r="6" customFormat="false" ht="178.5" hidden="false" customHeight="false" outlineLevel="0" collapsed="false">
      <c r="A6" s="8" t="n">
        <v>4</v>
      </c>
      <c r="B6" s="9" t="s">
        <v>21</v>
      </c>
      <c r="C6" s="9" t="s">
        <v>22</v>
      </c>
      <c r="D6" s="9"/>
      <c r="E6" s="9" t="s">
        <v>10</v>
      </c>
      <c r="F6" s="10" t="n">
        <v>1000</v>
      </c>
      <c r="G6" s="9" t="s">
        <v>23</v>
      </c>
    </row>
    <row r="7" customFormat="false" ht="140.25" hidden="false" customHeight="false" outlineLevel="0" collapsed="false">
      <c r="A7" s="8" t="n">
        <v>5</v>
      </c>
      <c r="B7" s="9" t="s">
        <v>24</v>
      </c>
      <c r="C7" s="9" t="s">
        <v>25</v>
      </c>
      <c r="D7" s="9" t="s">
        <v>26</v>
      </c>
      <c r="E7" s="9" t="s">
        <v>10</v>
      </c>
      <c r="F7" s="10" t="n">
        <v>1600</v>
      </c>
      <c r="G7" s="9" t="s">
        <v>27</v>
      </c>
    </row>
    <row r="8" customFormat="false" ht="140.25" hidden="false" customHeight="false" outlineLevel="0" collapsed="false">
      <c r="A8" s="8" t="n">
        <v>6</v>
      </c>
      <c r="B8" s="9" t="s">
        <v>28</v>
      </c>
      <c r="C8" s="9" t="s">
        <v>29</v>
      </c>
      <c r="D8" s="9" t="s">
        <v>30</v>
      </c>
      <c r="E8" s="9" t="s">
        <v>19</v>
      </c>
      <c r="F8" s="10" t="n">
        <v>1500</v>
      </c>
      <c r="G8" s="9" t="s">
        <v>31</v>
      </c>
    </row>
    <row r="9" customFormat="false" ht="127.5" hidden="false" customHeight="false" outlineLevel="0" collapsed="false">
      <c r="A9" s="8" t="n">
        <v>7</v>
      </c>
      <c r="B9" s="9" t="s">
        <v>32</v>
      </c>
      <c r="C9" s="9" t="s">
        <v>33</v>
      </c>
      <c r="D9" s="9" t="s">
        <v>34</v>
      </c>
      <c r="E9" s="9" t="s">
        <v>10</v>
      </c>
      <c r="F9" s="10" t="n">
        <v>1000</v>
      </c>
      <c r="G9" s="9" t="s">
        <v>35</v>
      </c>
    </row>
    <row r="10" customFormat="false" ht="114.75" hidden="false" customHeight="false" outlineLevel="0" collapsed="false">
      <c r="A10" s="8" t="n">
        <v>8</v>
      </c>
      <c r="B10" s="9" t="s">
        <v>36</v>
      </c>
      <c r="C10" s="9" t="s">
        <v>37</v>
      </c>
      <c r="D10" s="9" t="s">
        <v>38</v>
      </c>
      <c r="E10" s="9" t="s">
        <v>10</v>
      </c>
      <c r="F10" s="10" t="n">
        <v>1500</v>
      </c>
      <c r="G10" s="9" t="s">
        <v>39</v>
      </c>
    </row>
    <row r="11" customFormat="false" ht="114.75" hidden="false" customHeight="false" outlineLevel="0" collapsed="false">
      <c r="A11" s="8" t="n">
        <v>9</v>
      </c>
      <c r="B11" s="9" t="s">
        <v>40</v>
      </c>
      <c r="C11" s="9" t="s">
        <v>41</v>
      </c>
      <c r="D11" s="9" t="s">
        <v>42</v>
      </c>
      <c r="E11" s="9" t="s">
        <v>43</v>
      </c>
      <c r="F11" s="10" t="n">
        <v>1000</v>
      </c>
      <c r="G11" s="9" t="s">
        <v>44</v>
      </c>
    </row>
    <row r="12" customFormat="false" ht="140.25" hidden="false" customHeight="false" outlineLevel="0" collapsed="false">
      <c r="A12" s="8" t="n">
        <v>10</v>
      </c>
      <c r="B12" s="9" t="s">
        <v>45</v>
      </c>
      <c r="C12" s="9" t="s">
        <v>46</v>
      </c>
      <c r="D12" s="9"/>
      <c r="E12" s="9" t="s">
        <v>43</v>
      </c>
      <c r="F12" s="10" t="n">
        <v>487</v>
      </c>
      <c r="G12" s="9" t="s">
        <v>47</v>
      </c>
    </row>
    <row r="13" customFormat="false" ht="165.75" hidden="false" customHeight="false" outlineLevel="0" collapsed="false">
      <c r="A13" s="8" t="n">
        <v>11</v>
      </c>
      <c r="B13" s="9" t="s">
        <v>48</v>
      </c>
      <c r="C13" s="9" t="s">
        <v>49</v>
      </c>
      <c r="D13" s="9"/>
      <c r="E13" s="9" t="s">
        <v>19</v>
      </c>
      <c r="F13" s="10" t="n">
        <v>1000</v>
      </c>
      <c r="G13" s="9" t="s">
        <v>50</v>
      </c>
    </row>
    <row r="14" customFormat="false" ht="153" hidden="false" customHeight="false" outlineLevel="0" collapsed="false">
      <c r="A14" s="8" t="n">
        <v>12</v>
      </c>
      <c r="B14" s="9" t="s">
        <v>51</v>
      </c>
      <c r="C14" s="9" t="s">
        <v>52</v>
      </c>
      <c r="D14" s="9"/>
      <c r="E14" s="9" t="s">
        <v>10</v>
      </c>
      <c r="F14" s="10" t="n">
        <v>1000</v>
      </c>
      <c r="G14" s="9" t="s">
        <v>53</v>
      </c>
    </row>
    <row r="15" customFormat="false" ht="153" hidden="false" customHeight="false" outlineLevel="0" collapsed="false">
      <c r="A15" s="8" t="n">
        <v>13</v>
      </c>
      <c r="B15" s="9" t="s">
        <v>54</v>
      </c>
      <c r="C15" s="9" t="s">
        <v>55</v>
      </c>
      <c r="D15" s="9" t="s">
        <v>56</v>
      </c>
      <c r="E15" s="9" t="s">
        <v>19</v>
      </c>
      <c r="F15" s="10" t="n">
        <v>1000</v>
      </c>
      <c r="G15" s="9" t="s">
        <v>57</v>
      </c>
    </row>
    <row r="16" customFormat="false" ht="153" hidden="false" customHeight="false" outlineLevel="0" collapsed="false">
      <c r="A16" s="8" t="n">
        <v>14</v>
      </c>
      <c r="B16" s="9" t="s">
        <v>58</v>
      </c>
      <c r="C16" s="9" t="s">
        <v>59</v>
      </c>
      <c r="D16" s="9"/>
      <c r="E16" s="9" t="s">
        <v>60</v>
      </c>
      <c r="F16" s="10" t="n">
        <v>800</v>
      </c>
      <c r="G16" s="9" t="s">
        <v>61</v>
      </c>
    </row>
    <row r="17" customFormat="false" ht="102" hidden="false" customHeight="false" outlineLevel="0" collapsed="false">
      <c r="A17" s="8" t="n">
        <v>15</v>
      </c>
      <c r="B17" s="9" t="s">
        <v>62</v>
      </c>
      <c r="C17" s="9" t="s">
        <v>63</v>
      </c>
      <c r="D17" s="9" t="s">
        <v>64</v>
      </c>
      <c r="E17" s="9" t="s">
        <v>19</v>
      </c>
      <c r="F17" s="10" t="n">
        <v>800</v>
      </c>
      <c r="G17" s="9" t="s">
        <v>65</v>
      </c>
    </row>
    <row r="18" customFormat="false" ht="140.25" hidden="false" customHeight="false" outlineLevel="0" collapsed="false">
      <c r="A18" s="8" t="n">
        <v>16</v>
      </c>
      <c r="B18" s="9" t="s">
        <v>66</v>
      </c>
      <c r="C18" s="9" t="s">
        <v>67</v>
      </c>
      <c r="D18" s="9"/>
      <c r="E18" s="9" t="s">
        <v>68</v>
      </c>
      <c r="F18" s="10" t="n">
        <v>720</v>
      </c>
      <c r="G18" s="9" t="s">
        <v>69</v>
      </c>
    </row>
    <row r="19" customFormat="false" ht="178.5" hidden="false" customHeight="false" outlineLevel="0" collapsed="false">
      <c r="A19" s="8" t="n">
        <v>17</v>
      </c>
      <c r="B19" s="9" t="s">
        <v>70</v>
      </c>
      <c r="C19" s="9" t="s">
        <v>71</v>
      </c>
      <c r="D19" s="9" t="s">
        <v>72</v>
      </c>
      <c r="E19" s="9" t="s">
        <v>19</v>
      </c>
      <c r="F19" s="10" t="n">
        <v>1400</v>
      </c>
      <c r="G19" s="9" t="s">
        <v>73</v>
      </c>
    </row>
    <row r="20" customFormat="false" ht="127.5" hidden="false" customHeight="false" outlineLevel="0" collapsed="false">
      <c r="A20" s="8" t="n">
        <v>18</v>
      </c>
      <c r="B20" s="9" t="s">
        <v>74</v>
      </c>
      <c r="C20" s="9" t="s">
        <v>75</v>
      </c>
      <c r="D20" s="9" t="s">
        <v>76</v>
      </c>
      <c r="E20" s="9" t="s">
        <v>10</v>
      </c>
      <c r="F20" s="10" t="n">
        <v>1400</v>
      </c>
      <c r="G20" s="9" t="s">
        <v>77</v>
      </c>
    </row>
    <row r="21" customFormat="false" ht="140.25" hidden="false" customHeight="false" outlineLevel="0" collapsed="false">
      <c r="A21" s="8" t="n">
        <v>19</v>
      </c>
      <c r="B21" s="9" t="s">
        <v>78</v>
      </c>
      <c r="C21" s="9" t="s">
        <v>79</v>
      </c>
      <c r="D21" s="9" t="s">
        <v>80</v>
      </c>
      <c r="E21" s="9" t="s">
        <v>19</v>
      </c>
      <c r="F21" s="10" t="n">
        <v>1400</v>
      </c>
      <c r="G21" s="9" t="s">
        <v>81</v>
      </c>
    </row>
    <row r="22" customFormat="false" ht="114.75" hidden="false" customHeight="false" outlineLevel="0" collapsed="false">
      <c r="A22" s="8" t="n">
        <v>20</v>
      </c>
      <c r="B22" s="9" t="s">
        <v>82</v>
      </c>
      <c r="C22" s="9" t="s">
        <v>83</v>
      </c>
      <c r="D22" s="9"/>
      <c r="E22" s="9" t="s">
        <v>84</v>
      </c>
      <c r="F22" s="10" t="n">
        <v>500</v>
      </c>
      <c r="G22" s="9" t="s">
        <v>85</v>
      </c>
    </row>
    <row r="23" customFormat="false" ht="114.75" hidden="false" customHeight="false" outlineLevel="0" collapsed="false">
      <c r="A23" s="8" t="n">
        <v>21</v>
      </c>
      <c r="B23" s="9" t="s">
        <v>86</v>
      </c>
      <c r="C23" s="9" t="s">
        <v>87</v>
      </c>
      <c r="D23" s="9" t="s">
        <v>88</v>
      </c>
      <c r="E23" s="9" t="s">
        <v>10</v>
      </c>
      <c r="F23" s="10" t="n">
        <v>1200</v>
      </c>
      <c r="G23" s="9" t="s">
        <v>89</v>
      </c>
    </row>
    <row r="24" customFormat="false" ht="114.75" hidden="false" customHeight="false" outlineLevel="0" collapsed="false">
      <c r="A24" s="8" t="n">
        <v>22</v>
      </c>
      <c r="B24" s="9" t="s">
        <v>90</v>
      </c>
      <c r="C24" s="9" t="s">
        <v>91</v>
      </c>
      <c r="D24" s="9"/>
      <c r="E24" s="9" t="s">
        <v>10</v>
      </c>
      <c r="F24" s="10" t="n">
        <v>880</v>
      </c>
      <c r="G24" s="9" t="s">
        <v>92</v>
      </c>
    </row>
    <row r="25" customFormat="false" ht="127.5" hidden="false" customHeight="false" outlineLevel="0" collapsed="false">
      <c r="A25" s="8" t="n">
        <v>23</v>
      </c>
      <c r="B25" s="9" t="s">
        <v>93</v>
      </c>
      <c r="C25" s="9" t="s">
        <v>94</v>
      </c>
      <c r="D25" s="9" t="s">
        <v>95</v>
      </c>
      <c r="E25" s="9" t="s">
        <v>10</v>
      </c>
      <c r="F25" s="10" t="n">
        <v>1400</v>
      </c>
      <c r="G25" s="9" t="s">
        <v>96</v>
      </c>
    </row>
    <row r="26" customFormat="false" ht="102" hidden="false" customHeight="false" outlineLevel="0" collapsed="false">
      <c r="A26" s="8" t="n">
        <v>24</v>
      </c>
      <c r="B26" s="9" t="s">
        <v>97</v>
      </c>
      <c r="C26" s="9" t="s">
        <v>98</v>
      </c>
      <c r="D26" s="9" t="s">
        <v>99</v>
      </c>
      <c r="E26" s="9" t="s">
        <v>19</v>
      </c>
      <c r="F26" s="10" t="n">
        <v>1400</v>
      </c>
      <c r="G26" s="9" t="s">
        <v>100</v>
      </c>
    </row>
    <row r="27" customFormat="false" ht="12.75" hidden="false" customHeight="false" outlineLevel="0" collapsed="false">
      <c r="F27" s="11" t="n">
        <f aca="false">SUM(F3:F26)</f>
        <v>26000</v>
      </c>
    </row>
    <row r="28" customFormat="false" ht="27.75" hidden="false" customHeight="true" outlineLevel="0" collapsed="false">
      <c r="A28" s="12" t="s">
        <v>101</v>
      </c>
      <c r="B28" s="12"/>
      <c r="C28" s="12"/>
      <c r="D28" s="12"/>
      <c r="E28" s="12"/>
      <c r="F28" s="12"/>
    </row>
    <row r="29" customFormat="false" ht="38.25" hidden="false" customHeight="false" outlineLevel="0" collapsed="false">
      <c r="B29" s="9" t="s">
        <v>70</v>
      </c>
      <c r="C29" s="9" t="s">
        <v>71</v>
      </c>
      <c r="D29" s="9" t="s">
        <v>72</v>
      </c>
      <c r="E29" s="13" t="s">
        <v>19</v>
      </c>
      <c r="F29" s="10" t="n">
        <v>500</v>
      </c>
    </row>
    <row r="30" customFormat="false" ht="12.75" hidden="false" customHeight="false" outlineLevel="0" collapsed="false">
      <c r="B30" s="14" t="s">
        <v>102</v>
      </c>
      <c r="F30" s="15" t="n">
        <v>500</v>
      </c>
    </row>
  </sheetData>
  <mergeCells count="1">
    <mergeCell ref="A28:F2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3:49Z</dcterms:created>
  <dc:creator>user</dc:creator>
  <dc:description/>
  <dc:language>en-US</dc:language>
  <cp:lastModifiedBy>user</cp:lastModifiedBy>
  <cp:lastPrinted>2015-05-25T16:20:21Z</cp:lastPrinted>
  <dcterms:modified xsi:type="dcterms:W3CDTF">2017-01-27T15:50:38Z</dcterms:modified>
  <cp:revision>0</cp:revision>
  <dc:subject/>
  <dc:title/>
</cp:coreProperties>
</file>