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false" localSheetId="0" name="Excel_BuiltIn__FilterDatabase" vbProcedure="false">Sheet1!$A$2:$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0">
  <si>
    <t xml:space="preserve">Zoznam podporených projektov v rámci programu Spojme sa pre dobrú vec 2016</t>
  </si>
  <si>
    <t xml:space="preserve">Číslo</t>
  </si>
  <si>
    <t xml:space="preserve">Názov predkladateľa</t>
  </si>
  <si>
    <t xml:space="preserve">Názov projektu</t>
  </si>
  <si>
    <t xml:space="preserve">Typ predkladateľa</t>
  </si>
  <si>
    <t xml:space="preserve">Kraj realizácie</t>
  </si>
  <si>
    <t xml:space="preserve">Podporená suma</t>
  </si>
  <si>
    <t xml:space="preserve">Zhrnutie projektu</t>
  </si>
  <si>
    <t xml:space="preserve">Academia Istropolitana Nova</t>
  </si>
  <si>
    <t xml:space="preserve">Kultivácia a skrášlenie verejného priestoru pre kultúrne podujatia v mestskej Scheidlinovej záhrade</t>
  </si>
  <si>
    <t xml:space="preserve">občianske združenie</t>
  </si>
  <si>
    <t xml:space="preserve">Bratislavský</t>
  </si>
  <si>
    <t xml:space="preserve">Občianske združenie Academia Istropolitana Nova v rámci projektu Kultivácia a skrášlenie verejného priestoru pre kultúrne podujatia v mestskej Scheidlinovej záhrade revitalizuje priestor, ktorý ponúka potenciál pre kultúrno-spoločenské podujatia vo Svätom Jure. Na projekte sa budú podieľať obyvatelia mesta, členovia miestnych združení a spolkov a organizátori jednotlivých cezročných podujatí. Cieľom je zabezpečiť technicky bezpečnejšie, estetickejšie a kvalitnejšie zázemie pre organizovanie podujatí, zatraktívnenie a skrášlenie priestoru pre trávenie voľného času a povzbudenie komunity k možnosti ovplyvniť to, ako veci v našom okolí vyzerajú a čomu a komu slúžia. Finančné prostriedky budú použité na nákup materiálu na prestrešenie, farby na maľovanie, riečny štrk, svetelná reťaz a reflektory, drevený mobiliár do záhrady a na hobľovanie dreva.</t>
  </si>
  <si>
    <t xml:space="preserve">Neformálna skupina Aktívne Bytčanky v zastúpení Mgr. Jadranky Moravcovej</t>
  </si>
  <si>
    <t xml:space="preserve">Prvá komunitná záhrada v Bytči</t>
  </si>
  <si>
    <t xml:space="preserve">neformálna skupina občanov</t>
  </si>
  <si>
    <t xml:space="preserve">Žilinský</t>
  </si>
  <si>
    <t xml:space="preserve">Prvá komunitná záhrada v Bytči je projekt neformálnej skupiny občanov pod názvom Aktívne Bytčanky. V rámci projektu vybudujú komunitnú záhradu pri Zariadení pre seniorov Jesienka, ktorá poskytne trvalo udržateľný spoločný priestor klientom tohto zariadenia, ich rodinným príslušníkom, zamestnancom, ale aj občanom mesta Bytča a premení nevyužívaný park na záhradu plnú života. V rámci dobrovoľníckych prác sa vyčistí pozemok, opravia a osadia sa lavičky, zhotoví sa kompostovisko a vyvýšené záhony na pestovanie, vysadia sa bylinky, úžitkové rastliny a ovocné dreviny. Ďalšími aktivitami tohto projektu bude osadenie záhradného altánu, postavenie záhradného ohniska a veľa športových, kultúrnych a spoločenských podujatí priamo v záhrade. Spájanie komunít umožní silnejšie vnímať zmysel a potrebu upevňovania medziľudských vzťahov. V neposlednom rade bude záhrada plniť socializačnú a vzdelávaciu funkciu vo forme návratu k tradičným hodnotám a prírode. Finančné prostriedky budú použité na nákup náradia, ochranných pomôcok, stavebného a spojovacieho materiálu, zeminy, kríkov a sadeníc a prenájom bagra na výkopové práce.</t>
  </si>
  <si>
    <t xml:space="preserve">Neformálna skupina v zastúpení Andrei Mičíkovej</t>
  </si>
  <si>
    <t xml:space="preserve">Zachráňme knižnicu</t>
  </si>
  <si>
    <t xml:space="preserve">Trnavský</t>
  </si>
  <si>
    <t xml:space="preserve">Projekt Zachráňme knižnicu bude realizovať neformálna skupina občanov pod vedení pani Andrey Mičíkovej v obci Košúty v okrese Galanta v ktorej sídli 80-rokov stará škola s nefunkčnou knižnicou. V rámci projektu bude obnovená knižnica v miestnej základnej škole. Predchádza tomu vypratanie terajšieho kabinetu, vymaľovanie miestnosti, osadenie políc. Knižnica disponuje len starými titulmi, preto bude zakúpená aj novšia literatúra. Prioritným cieľom je vybudovať knižnicu s denným prístupom pre deti a tým vypestovať u nich návyky pravidelnej návštevy knižnice, naučiť ich samostatne pracovať s knihou a viesť ich k tomu, aby dokázali využívať knihy nielen na zábavu, ale predovšetkým na sebavzdelávanie. Na dosiahnutie týchto cieľov budú v knižnici organizované rôzne motivujúce podujatia pre deti, mládež a ich rodičov, ale aj starých rodičov. Pri obnove knižnice sa tak stretnú 3 generácie dobrovoľníkov – deti, rodičia, starí rodičia, ktorí navštevujú a navštevovali miestnu školu. Knižnicu pre svoje aktivity budú využívať miestne školy a aj iné organizácie v obci. Ďalším výstupom projektu je osadenie exteriérovej knižnice – knižnej búdky, ktorú osadia v areáli základnej školy a tým rozšírili komunitné zdieľanie kníh. Finančné prostriedky budú použité na nákup políc do knižnice, kníh, farieb na vymaľovanie miestnosti a knižnej búdky, materiálu na knižnú búdku, koberec, pracovné stoly a stoličky.</t>
  </si>
  <si>
    <t xml:space="preserve">Neformálna skupina v zastúpení Anny Zajacovej</t>
  </si>
  <si>
    <t xml:space="preserve">Rozkvitnutá hranica pre všetkých</t>
  </si>
  <si>
    <t xml:space="preserve">Neformálna skupina aktívnych občanov z Makova pod vedením pani 
Anny Zajacovej a dobrovoľníci z ich spriatelenej obce Hutisko Solanec spoločnými silami vytvoria spoločnú oddychovú zónu, ktorá bude plniť funkciu komunitnej záhrady v rámci projektu Rozkvitnutá hranica pre všetkých. V súčasných ruinách bývalej známej Masarykovej chaty na Bumbálke, ktorá stojí priamo na hranici republík vznikne verejne prístupné odpočinkové miesto určené na stretávanie všetkých generácií a rôznych komunít. Krásne upravený areál zakvitne od jari do jesene pestrými farbami. Relaxačné miesto z lavičkami a malebným výhľadom na okolité kopce, bude slúžiť takmer celoročne pre všetkých návštevníkov prechádzajúcich týmto miestom. Pravidelnými aktivitami, skrášľovaním a úpravou okolia prinavrátia tomuto historickému miestu jeho pôvodný význam. Projekt prinesie dlhodobý pozitívny dopad pre širokú verejnosť a viditeľnú zmenu prostredia pre ľudí ktorí tu žijú ale i pre tých ktorí sem náhodne či cielene zavítajú. Finančné prostriedky budú použité na nákup náradia, trvaliek, skalničiek, cibuľovín a okrasných kríkov, záhradný substrát a na zabezpečenie mechanických úprav terénu kolesovým traktorbagerom, dopravy pre dobrovoľníkov a prenájmu miestnosti pri príležitosti ukončenia projektu.</t>
  </si>
  <si>
    <t xml:space="preserve">ARCHEOPARK LIPTOV</t>
  </si>
  <si>
    <t xml:space="preserve">Oživené dejiny v pravekej osade</t>
  </si>
  <si>
    <t xml:space="preserve">Cieľom občianskeho združenia Archeopark Liptov v rámci projektu Oživené dejiny v pravekej osade je realizácia praktických aktivít pre širokú verejnosť vo vybudovanej živej pravekej osade na úpätí Nízkych Tatier za obcou Partizánska Ľupča s názvom Archeopark Liptova. V areáli budú rekonštruované obytné a hospodárske objekty na základe reálnych archeologických nálezov z územia Slovenska, ktoré budú prierezovo mapovať naše najstaršie dejiny od doby kamennej až po príchod slovanských kmeňov. Súčasťou bude aj funkčná kováčska vyhňa, mincovňa, hrnčiarska dielňa a tkáčska dielňa, dobové dopravné prostriedky, obory pre zvieratá, políčka na pestovanie pôvodných plodín, detský areál a rekonštrukcia mohyly z doby bronzovej v ktorej bude expozícia. V areáli sa budú celoročne usporadúvať rôzne podujatia, tvorivé dielne, prednášky, workshopy a festivaly zamerané na prezentáciu kultúrneho dedičstva Slovenska, historických udalostí a aktivít zameraných na posilňovanie interakcie medzi človekom a jeho environmentálnym prostredím. Projekt je určený pre všetky vekové kategórie a pre širokú verejnosť aj odborníkov. Finančné prostriedky budú určené na suroviny a materiál na workshopy, náradie, cestovné náklady, nátery na drevené povrchy a naftu potrebnú do elektrocentrály.</t>
  </si>
  <si>
    <t xml:space="preserve">Cudzinci v Bratislave</t>
  </si>
  <si>
    <t xml:space="preserve">Rozdielnosť nás spája</t>
  </si>
  <si>
    <t xml:space="preserve">Občianske združenie Cudzinci v Bratislave chce projektom Rozdielnosť nás spája riešiť aktuálny spoločenský problém založený na obavách z prijímania, akceptovania a integrácie cudzincov a azylantov na území Slovenska. Zároveň pomáha prekonávať obavy a prekážky samotných cudzincov a azylantov a pomáha riešiť ich začlenenie do spoločnosti. Cieľom projektu je prepájať a búrať bariéry medzi komunitami rôznych kultúr a jazykov, pomáhať vytvárať priateľstvá a dobré vzťahy medzi domácim obyvateľstvom, cudzincami a azylantmi na Slovensku prostredníctvom voľne dostupných podujatí. V rámci projektu sa zrealizujú tri celodenné podujatia prístupné pre širokú verejnosť - počas každého podujatia sa uskutočnia jazykové dielne pre deti, tvorivé dielne pre ženy, projekcie slovenských filmov s anglickými titulkami, diskusie s azylantmi a tanečné workshopy. Všetky aktivity budú bilingválne, t.j. vedené v anglickom a slovenskom jazyku. Finančné prostriedky budú použité na organizačné, materiálne a technické zabezpečenie projektu.</t>
  </si>
  <si>
    <t xml:space="preserve">Neformálna skupina v zastúpení Daniela Lorinca</t>
  </si>
  <si>
    <t xml:space="preserve">Náučno-poznávací chodník</t>
  </si>
  <si>
    <t xml:space="preserve">Prešovský</t>
  </si>
  <si>
    <t xml:space="preserve">Projekt Náučno-poznávací chodník neformálnej skupiny aktívnych občanov pod vedením pán Daniela Lorinca je ďalším pokračovaním premeny zanedbaného verejného priestranstva s čiernymi skládkami odpadu na miesto zážitkového učenia a oddychu v príjemnej prírodnej lokalite v tesnej blízkosti obce Kladzany. Táto lokalita už aj dnes slúži ako oddychový priestor pre pohyb obyvateľov, turistov, návštevníkov a je názorným príkladom pre zmenu myslenia obyvateľov. Momentálne je lokalita ťažšie dostupná a málo presvetlená. V rámci projektu vznikne ďalší oddychovo-náučný priestor na pešej resp. cyklistickej turistickej trase Historicko-poznávacieho okruhu pod hradom Čičava a v blízkosti vybudovaného prístaviska lodiek, ktoré slúži ako výstupná a nástupná zastávka pre vodácku turistickú trasu Ondava pod hradom Čičava. Finančné prostriedky budú použité na tesárske práce, na nákup materiál na lavičky a informačné tabule, stromy, živý plot a kry, náterové hmoty a tlačiarenské služby.</t>
  </si>
  <si>
    <t xml:space="preserve">EnviroFuture, o.z.</t>
  </si>
  <si>
    <t xml:space="preserve">Skrášlime spoločne Sídlisko</t>
  </si>
  <si>
    <t xml:space="preserve">Banskobystrický</t>
  </si>
  <si>
    <t xml:space="preserve">Projekt Skrášlime si spoločne Sídlisko občianskeho združenia EnviroFuture je zameraný na zatraktívnenie a zlepšenie možnosti aktívneho trávenia voľného času pre obyvateľov Sídliska v Banskej Bystrici, a to nielen pre mladých ľudí, rodiny s deťmi, ale aj študentov a seniorov. V rámci projektu sa zrealizuje 10 dobrovoľníckych brigád, počas ktorých vznikne trvalkový záhon, opravia sa staré kvetináče a skrášlia sa staré betónové kruhy. Súčasťou projektu je aj zorganizovanie architektonickej súťaže, kultúrnych a osvetových enviropodujatí, susedských piknikov a búrz. Finančné prostriedky budú určené na nákup dreva na opravu lavičiek, štetce, farby a riedidlá, zeminu, trvalky, kúpu prenosných stolov na podujatia, kreatívny materiál, tlač propagačných materiálov, občerstvenie pre dobrovoľníkov a odmeny pre odborných pre lektorov.
</t>
  </si>
  <si>
    <t xml:space="preserve">Galéria mesta Bratislavy</t>
  </si>
  <si>
    <t xml:space="preserve">Galéria ako miesto stretnutia nielen s umením</t>
  </si>
  <si>
    <t xml:space="preserve">príspevková organizácia</t>
  </si>
  <si>
    <t xml:space="preserve">Cieľom projektu Galéria ako miesto stretnutia nielen s umením, je v rámci vzdelávacích aktivít Galérie mesta Bratislavy pokračovať a rozvíjať kontakt s umením a podporovať jeho hlbšie porozumenie. Pre rozličné typy návštevníkov však zároveň chcú ponúknuť priestor pre ich vzájomné prepojenie a spoznávanie sa. Ideálnym a zároveň neformálnym doplnkovým priestorom so silným géniom loci je práve rokokové nádvorie Mirbachovho paláca s fungujúcou fontánou, ktoré v rámci aktivít projektu bude spríjemnené a doplnené o zeleň a ožije rôznorodým vzdelávacím programov pre všetky generácie a tiež znevýhodnené skupiny. Finančné prostriedky budú použité na exteriérové nádoby na zeleň, zeleň na nádvorie, materiál a pomôcky na tvorivé aktivity, grafický návrh a tlač infopanelu a propagačných materiálov.</t>
  </si>
  <si>
    <t xml:space="preserve">Neformálna skupina Ihrisko pre veľkáčov  v zastúpení Tatiany Klempovej</t>
  </si>
  <si>
    <t xml:space="preserve">Ihrisko pre veľkáčov</t>
  </si>
  <si>
    <t xml:space="preserve">Trenčiansky</t>
  </si>
  <si>
    <t xml:space="preserve">Neformálna skupina občanov v rámci projektu Ihrisko pre velkáčov doplní ihrisko v obci Bzince pod Javorinou o nové herné komponenty vhodné najmä pre staršie deti. Okrem namontovania herných prvkov bude tiež zorganizovaná tvorivá brigáda, počas ktorej budú dobrovoľníci tvoriť z vyradených pneumatík rôzne okrasné a herné diely ako lavička, preliezací tunel a kvetináče, ktoré vytvoria spolu s ihriskom kompaktnú zónu na odpočinok a hru. Finančné prostriedky budú použité na dosky, farby, štetce, rezače, zeminu a štrk, cibule kvetov, sadenice kvetov, prenájom minibagera JCB, hojdaciu lavicu a herné prvky ihriska. </t>
  </si>
  <si>
    <t xml:space="preserve">Neformálna skupina Iniciatíva Poď na dvor v zastúpení Moniky Timkovej</t>
  </si>
  <si>
    <t xml:space="preserve">Poď na dvor</t>
  </si>
  <si>
    <t xml:space="preserve">Košický</t>
  </si>
  <si>
    <t xml:space="preserve">Cieľom projektu neformálnej skupiny z Iniciatíva Poď na dvor je revitalizovať a sfunkčniť momentálne málo využívaný verejný priestor dvora medzi Tomášikovou a Kisdyho ulicou v Košiciach. Prostredníctvom pravidelných aktivít v rámci projektu Poď na dvor bude vytvorená aktívna komunita ľudí, ktorá si bude vzájomne pomáhať. Spoločnými diskusiami a workshopmi budú ľudia motivovaní ku spolurozhodovaniu o budúcnosti dvora. Výsledkom projektu bude multifunkčný priestor, v ktorom si nájdu svoje miesto deti a rodičia, psičkári, dôchodcovia aj tínedžeri. V priestore bude obnovené a opravené detské ihrisko, vybudovaný kompostér a mobilné boxy na pestovanie. V spolupráci s obyvateľmi budú osadené nové lavičky a obnovený pingpongový stôl. Spoločné aktivity ako susedský bazár, premietanie, workshopy s deťmi a čítanie kníh bude viesť k narušeniu anonymity obyvateľov v okolí dvora. Finančné prostriedky budú požité na náradie, farby a laky, spojovací materiál, drevené rezivo, zeminu, palety a hranoly, hojdacie siete a honorár na workshopy.</t>
  </si>
  <si>
    <t xml:space="preserve">Kalvársky fond</t>
  </si>
  <si>
    <t xml:space="preserve">Vinohrad pod Kalváriou</t>
  </si>
  <si>
    <t xml:space="preserve">Občianske združenie Kalvársky fond plánuje v rámci projektu Vinohrad pod Kalváriou vybudovať vinohrad a oddychovú zónu na svahu Kalvárie v Banskej Štiavnici. Vznikne tak príjemné miesto oddychu pre rodiny s deťmi a zároveň sa tu budú môcť organizovať komunitné podujatia pri oberačkách a muštovaní hrozna pre miestnu komunitu aj širokú verejnosť s krásnou panorámou Kalvárie. Výsledkom projektu bude pretvorená zanedbaná záhrada na peknú oddychovú zónu, vytvorený priestor pre komunitné aktivity, kde sa budú pri rôznych podujatiach stretávať miestni občania ako aj návštevníci Kalvárie, skrášli sa životné prostredie a vybuduje sa komunitu dobrovoľníkov okolo Kalvárskeho fondu a miestnych občanov, ktorí sa budú spoločne starať o vysadený vinohrad. Z finančných prostriedkov bude zakúpené náradie, sadenice viniča, viazací a spojovací materiál, kvalitná záhradná zem, agátové stĺpiky, oplotenie a zavlažovacia hadica.</t>
  </si>
  <si>
    <t xml:space="preserve">Neformálna skupina v zastúpení Ing. Margity Gregorovej</t>
  </si>
  <si>
    <t xml:space="preserve">Komunitná záhrada v malom - miesto oddychu a relaxu pre všetkých</t>
  </si>
  <si>
    <t xml:space="preserve">Komunitná záhrada v malom - miesto oddychu a relaxu pre všetkých je projekt neformálnej skupiny občanov z mesta Martin. Dobrovoľníci, klienti Domu charity sv. Vincenta a okolitá komunita, chce vlastnými silami premeniť nevyužívaný priestor na užitočný priestor komunitnej záhrady v malom. V rámci aktivít projektu vytvoria záhony na pestovanie ovocia a zeleniny, byliniek a iných rastlín. Finančné prostriedky budú požité na nákup dreva, paliet, drevených hranolov, vriec na pestovanie, nákup záhradného náradia, zeminy, hnojív, štrku, spojovacieho materiálu na výrobu vyvýšených záhonov, nákup semiačok, priesad a ovocných kríkov.</t>
  </si>
  <si>
    <t xml:space="preserve">Neformálna skupina v zastúpení Lenky Kapustovej, Martiny Plevkovej, Moniky Valuchovej</t>
  </si>
  <si>
    <t xml:space="preserve">Ruka v ruke s prírodou</t>
  </si>
  <si>
    <t xml:space="preserve">Nitriansky</t>
  </si>
  <si>
    <t xml:space="preserve">Projekt Ruka v ruke s prírodou je zameraný na vytvorenie bylinkovej záhradky v areáli Zariadenia sociálnych služieb Ľudovítová BENEFIT, ktoré slúži pre klientky s mentálnym a psychickým postihnutím. Bylinková záhradka bude slúžiť všetkým k vytváraniu možností aktívnej práce a podieľaní sa na jej zveľaďovaní, čo im prinesie pocit užitočnosti. Bylinky, pestované v záhradke, budú celoročne využívané pri ďalšej pracovnej terapií ako prísada do domácich mydiel a výrobe vonných vankúšikov, ktoré si klientky samostatne vyrábajú v pracovnej dielni. Pri všetkých aktivitách budú klientky spolupracovať ruka v ruke s mladými dobrovoľníkmi zo ZŠ Výčap-Opatoviec, čím sa budú klientky integrovať do spoločnosti mladých zdravých ľudí. Finančné prostriedky budú požité na nákup sadeníc byliniek, materiálu na chodník - šľapáky do záhradky, okrasné kamene, kamienky, mulčovaciu kôru a geotextíliu.</t>
  </si>
  <si>
    <t xml:space="preserve">Neformálna skupina v zastúpení Ľubice Kadlec Melišovej</t>
  </si>
  <si>
    <t xml:space="preserve">Oddych a poznanie v pamiatkovej zóne Habánsky dvor Sobotište</t>
  </si>
  <si>
    <t xml:space="preserve">Prostredníctvom témy kultúrneho dedičstva obce chce neformálna skupina občanov v pamiatkovej zóne Habánsky dvor Sobotište sprístupniť pamiatkový objekt klučárne s oddychovou zónou a spoločenským priestorom. Pre dobrú vec spoja miestnych obyvateľov, záujmové skupiny, samosprávu a potomkov habánov. Klučárni realizáciou projektu prinavrátia účel, ktorému pôvodne slúžila v čase, keď bola spoločenským centrom habánskej komunity. Ako otvorený verejný priestor bude klučáreň slúžiť obyvateľom aj návštevníkom obce na stretávanie sa ľudí, miestnych komunít, prezentáciu kultúrneho dedičstva, vlastných aktivít a výstavné účely. Finančné prostriedky využijú na zabezpečenie prezentačných a informačných panelov, nákup dobového mobiliáru, svietidiel a materiálu potrebného na renováciu priestorov klučárne. </t>
  </si>
  <si>
    <t xml:space="preserve">Neformálna skupina Ľudia zo Zátoky v zastúpení Eleny Gogolákovej</t>
  </si>
  <si>
    <t xml:space="preserve">Nábrežie</t>
  </si>
  <si>
    <t xml:space="preserve">Neformálna skupina občanov Ľudia zo Zátoky z mesta Trenčín chce projektom Nábrežie nadviazať na predchádzajúce projekty ako Zátoka pokoja, Schody do pohody a Zátoka pre mesto a snaží sa verejnosť priblížiť viac k rieke Váh. Vytvoria ďalšiu zónu oddychu a pohody priamo pri vode v centre mesta. Miesto, kde sa dá sadnúť, vnímať rieku, zvuky mesta a len tak príjemne žiť. Finančné prostriedky budú požité na lavičky, smetné koše, betónové obrubníky, štrk, prenájom strojov na teréne práce a občerstvenie pre dobrovoľníkov.</t>
  </si>
  <si>
    <t xml:space="preserve">"Medze"</t>
  </si>
  <si>
    <t xml:space="preserve">Questing</t>
  </si>
  <si>
    <t xml:space="preserve">Projekt bude zastrešovať Občianske združenie "Medze", vytvorí v jeho priebehu 6 nových výletných trás, po ktorých budú návštevníkov sprevádzať hádanky a šifry. Ich vylúštením budú postupne odkrývať rôzne zaujímavosti o okolí, až nakoniec dosiahnu cieľ a nájdu poklad. Trasy budú tvorené tak, aby boli atraktívne aj pre deti, sprístupnia menej známe lokality kraja. Budú samoobslužné, budú ich môcť využiť rovnako jednotlivci, ako aj školy a záujmové krúžky. Bude vytvorené prepojenie aj s internetom, čím vznikne možnosť priamo v krajine porovnávať a nadobúdať nové informácie. OZ Medze vytvorí aj propagačné materiály a zabezpečí informovanosť o projekte v miestnych turistických a informačných strediskách, ako aj v médiách najmä s krajovou pôsobnosťou.</t>
  </si>
  <si>
    <t xml:space="preserve">Neformálna skupina v zastúpení Mgr. Angeliky Okresovej</t>
  </si>
  <si>
    <t xml:space="preserve">Spojme sily pre nás všetkých</t>
  </si>
  <si>
    <t xml:space="preserve">Neformálna skupina občanov z obce Opatovce nad Nitrou pod vedením pani Mgr. Angeliky Okresovej v rámci projektu Spojme sily pre nás všetkých plánuje vybudovať altánok so stolmi a lavicami na dvore materskej a základnej školy v obci. Realizácia projektu sa tak umožní obyvateľom s deťmi stretávať sa na detskom ihrisku aj v prípade nepriaznivého počasie a realizáciu rozmanitých kultúrnych podujatí ako je MDD, divadelné predstavenia, realizácia inovatívnych metód a tiež zážitkového učenia v rámci výchovno-vzdelávacieho procesu materskej školy a základnej školy. Finančné prostriedky získané z projektu budú použité na stavbu altánku a jeho príslušenstva. </t>
  </si>
  <si>
    <t xml:space="preserve">Neformálna skupina v zastúpení Moniky Dlugošovej</t>
  </si>
  <si>
    <t xml:space="preserve">Chyťme sa za ruky</t>
  </si>
  <si>
    <t xml:space="preserve">Neformálna skupina občanov sformovaná okolo pani Moniky Dlugošovej plánuje projektom Chyťme sa za ruky oživiť život a vytiahnuť ľudí z anonymných bytoviek na rožňavskom sídlisku Vargovo Pole. V rámci aktivít projektu zorganizujú spoločné brigády na úpravu okolia, pripravia sériu prednášok a besied s témou finančnej gramotnosti, zdravia, bezpečnosti a patologických javov súčasnosti. Pripravia spoločenské večery kde sa odprezentujú umelci z ich okolia a galériu pod voľnou oblohou. Taktiež pripravia burzy detského oblečenia, kníh, športových a školských potrieb. Zároveň osadia informačnú tabuľu, ktorú budú pravidelne aktualizovať a prinášať informácie o aktivitách v komunite. Finančné prostriedky budú požité na informačnú tabuľu, tlač letákov, náradie, ochranné pomôcky, nákup zelene a rastlín, kreatívny a výtvarný materiál, športové potreby a občerstvenie.</t>
  </si>
  <si>
    <t xml:space="preserve">MŔTVA KOSŤ</t>
  </si>
  <si>
    <t xml:space="preserve">ŽUPNÝ DOM_bod kultúry</t>
  </si>
  <si>
    <t xml:space="preserve">Dlhodobým cieľom občianske združenie MŔTVA KOSŤ je vytvorenie multimediálneho, interaktívneho a nezávislého kultúrno-vzdelávacieho priestoru v meste Púchov, ktorý zastreší aktivity neziskových organizácií pôsobiacich na území mesta v oblastiach kultúry či vzdelávania. V rámci projektu ŽUPNÝ DOM_bod kultúry sa dokončí premena nevyužívaného priestoru v historickej budove župného domu na nezávislé kultúrno-umelecké centrum kde sa budú organizovať aktivít a podujatia určené pre všetky vekové kategórie. Finančné prostriedky budú požité na nákup spoločenských hier, edukačných pomôcok a iného materiálu pre potreby nového kultúrno-vzdelávacieho centra.</t>
  </si>
  <si>
    <t xml:space="preserve">NAŠA SOBOTA občianske združenie</t>
  </si>
  <si>
    <t xml:space="preserve">Porichtuj si šurec!</t>
  </si>
  <si>
    <t xml:space="preserve">Členovia občianskeho združenia Naša Sobota v rámci projektu Porichtuj si šurec! zrealizujú s členmi Klubu dôchodcov v Rimavskej Sobote 12 stretnutí, na ktorých v spolupráci s členkami Ženského inštitútu tvorivosti uvaria 12 tradičných a takmer zabudnutých jedál z regiónu. Príprava jedál bude autenticky zachytená na fotografiách a na záver bude vydaný kalendár na rok 2017, ktorého výťažok bude venovaný na činnosť Klubu dôchodcov a Ženského inštitútu tvorivosti. Finančné prostriedky sa použijú na nákup potravín, grafický návrh a tlač kalendára.</t>
  </si>
  <si>
    <t xml:space="preserve">Občianske združenie Budúcnosť je zdravý život</t>
  </si>
  <si>
    <t xml:space="preserve">Krok za krokom spolu k zdraviu</t>
  </si>
  <si>
    <t xml:space="preserve">Občianske združenie Budúcnosť je zdravý život chce realizáciou projektu Krok za krokom spolu k zdraviu nadviazať na svoju doterajšiu činnosť a zapojiť občanov do zmysluplného trávenia voľného času formou pohybu v mestskom lesoparku v Lučenci. Realizáciou projektu sa zvýši čistota priestoru, komfort a bezpečnosť pohybu pri športových aktivitách. Okrem toho zapojením do dobrovoľníckej práce sa prehĺbi pocit spolupatričnosti ku komunite a vzťah k životnému prostrediu. Súbežne bude prebiehať propagácia a tréningy nordic walkingu ako jednoduchej a nenáročnej pohybovej aktivity s množstvom pozitívnych účinkov na zdravie. Záverom projektu bude súťaž v nordic walkingu, ktorá bude oslavou i poďakovaním pre všetkých, ktorí sa do projektu zapoja. Financie sa použijú na realizáciu úpravy trás a organizáciu záverečnej súťaže. </t>
  </si>
  <si>
    <t xml:space="preserve">Občianske združenie MISIA MLADÝCH</t>
  </si>
  <si>
    <t xml:space="preserve">Po stopách Františka Skyčáka</t>
  </si>
  <si>
    <t xml:space="preserve">Projekt Po stopách Františka Skyčáka bude propagovať odkaz a dielo významného oravského rodáka, ekonóma, politika a obchodníka, ktorý sa snažil vytvárať ekonomické nástroje pre rozvoj lokálnej ekonomiky na začiatku 20. storočia. Dielo Františka Skyčáka je aktuálne dodnes a občianske združenie Misia mladých sa ho bude snažiť pretaviť do vytvárania nástrojov pre oravské rodiny v núdzi, ktoré im môžu vytvoriť vlastný zdroj príjmov (predaj zeleniny, ovocia, byliniek, produktov z hospodárskych zvierat). Projekt bude teda spájať minulé a súčasné, prezentovať nevyhnutnosť rozvoja nástrojov lokálnej ekonomiky a zároveň poukazovať na možné riešenia pre rodiny, ktoré sa ocitli v náročných životných situáciách. Finančné prostriedky sa použijú na organizáciu vzdelávacích seminárov a konferencie na podporu lokálneho podnikania.</t>
  </si>
  <si>
    <t xml:space="preserve">Občianske združenie Zaježová</t>
  </si>
  <si>
    <t xml:space="preserve">Šport nás spája</t>
  </si>
  <si>
    <t xml:space="preserve">Občianske združenie Zaježová bude realizovať projekt, ktorým chce vytvoriť priestor na stretávanie sa všetkých obyvateľov tejto bývalej lazníckej obce. Novousadlíkov aj pôvodných obyvateľov, deti, teenagerov aj dospelých, domácich aj hostí – mnohých ľudí zo všetkých týchto skupín spája záujem o aktívny šport. V súčasnosti musia záujemci o kolektívne športové vyžitie cestovať do 10 km vzdialených Pliešoviec verejnou dopravou, ktorej spojenie je veľmi zlé. Obyvatelia Zaježovej plánujú svojpomocne vybudovať jednoduché multifunkčné trávnaté ihrisko v centre údolia, na obecnom pozemku neďaleko komunitného centra a komunitnej školy. Do prác sa formou spoločných brigád zapoja desiatky miestnych obyvateľov. Následne bude komunita zabezpečovať starostlivosť o ihrisko a pravidelné turnaje vo futbale a volejbale. Z grantu Nadácie Orange a príspevku od obce plánujú financovať nákup materiálu na ihrisko aj jeho oplotenie. Cieľom je nielen vybudovanie ihriska, ale predovšetkým podpora spolupráce miestnych obyvateľov – pri jeho stavaní, ako aj pri jeho využívaní.</t>
  </si>
  <si>
    <t xml:space="preserve">OZ ZBOJSKÁ</t>
  </si>
  <si>
    <t xml:space="preserve">Vybudovanie oddychových zón a zavedenie environmentálnych aktivít na náučnom chodníku Voniaca</t>
  </si>
  <si>
    <t xml:space="preserve">Týmto projektom plánuje občianske združenie Zbojská vybudovať na existujúcom náučnom chodníku Voniaca, ktorý je zameraný na flóru a faunu Národného parku Muránska Planina, dve oddychové zóny s edukačným charakterom zameraným na environmentálnu výchovu. Jedna oddychová zóna bude zameraná na spoznávanie biotopov horských lúk, vplyv hospodárenia človeka (poľnohospodárstva) na biotopy lúk v Muránskej Planine a využitie voľne rastúcich biotopov – liečivých bylín človekom. V tejto zóne bude pri existujúcej bylinkovej botanickej záhrade vybudovaný altánok s čitárňou v prírode s infopanelom o botanike liečivých bylín a zachovaní horkých lúk.
Druhá oddychová zóna bude zameraná na spoznávanie lesov, ktoré sa nachádzajú na území Muránskej Planiny. Návštevníci sa dozvedia o vplyve lesov na životné prostredie, dôvode ich ochrany a využitia, o faune a flóre, ktorá v nich žije, prečo je potrebné obnovovať les a pod. V tejto zóne bude vybudovaný lesnícky skanzen s altánkom (tiež s možnosťou využitia ako čitáreň v prírode). Finančný príspevok sa použije na altánky, infopanely a kamenivo na chodník.</t>
  </si>
  <si>
    <t xml:space="preserve">Občianske združenie Barlička</t>
  </si>
  <si>
    <t xml:space="preserve">Komunitná záhrada Sídlisko III - ideme novú sezónu</t>
  </si>
  <si>
    <t xml:space="preserve">Cieľom projektu Komunitná záhrada Sídlisko III - ideme novú sezónu je rozšíriť možnosti pestovania vo vyvýšených záhonoch, posilniť sídliskovú komunitu cez pestovanie, vzdelávacie aktivity a záhradné stretnutia a slávnosti. Projekt má za cieľ pripraviť viac vyvýšených záhonov, upraviť chodníky, spoločne sa učiť o fungovaní prírodnej záhrady a vzťahov v nej, ako aj spoločne osláviť pestovateľské úspechy na susedských záhradných slávnostiach. Cieľom týchto aktivít občianskeho združenia Barlička je tak zveľadiť záhradu, vytvoriť a podporiť susedské vzťahy, kamarátstva a priateľstvá, ktoré by inak nevznikli. Okrem podpory sociálneho začlenenia tak ide aj o zlepšovanie života na sídlisku, kde sme sami vyrástli a bývame. Finančné prostriedky sa použijú na tvorbu vyvýšených záhonov, aktivity v záhrade, terénne úpravy chodníkov, nákup rastlín a propagáciu komunitnej záhrady.</t>
  </si>
  <si>
    <t xml:space="preserve">OZ MULICA</t>
  </si>
  <si>
    <t xml:space="preserve">Cyklodielňa na kolesách</t>
  </si>
  <si>
    <t xml:space="preserve">Občianske združenie OZ MULICA, ktorého názov vznikol zo slov moja ulica, plánuje v rámci projektu Cyklodielňa na kolesách vybudovať mobilnú cyklodielňu. Zámerom je vyrobiť dopravný bicykel, ktorý bude slúžiť ako pojazdná dielňa, po malej úprave ako dopravný bicykel na veľké náklady, rikša, možno ako cyklo-diskotéka. Jedná sa o multinástroj, ktorý môže cestovať po celom kraji a priamo na mieste slúžiť širokej verejnosti a organizáciám, ktoré potrebujú zabezpečiť cyklodielňu, kurz dopravnej výchovy, či šíriť osvetu v oblasti ekologického transportu. Mobilná cyklodielňa je moderný nástroj vzdelávania, popularizácie cyklistiky, rozšírenia služieb cyklistom na regionálnej úrovni a tiež poskytuje nové ekologické služby prevažne v žilinskom regióne. Príprava a premena bicykla bude spojená s verenými workshopmi a inými popularizačnými aktivitami zameranými na “iné” uplatňovanie bicykla a zároveň plánujú naučiť aj ostatných ľudí, ako si vyrobiť podobný bicykel. Finančné prostriedky budú určené na materiál na výrobu a konštrukciu dopravného bicykla, náradie na vybavenie dielne, odmenu pre lektora, tlač materiálov o cyklodielni a organizačné náklady spojené s realizáciu sprievodných akcií.</t>
  </si>
  <si>
    <t xml:space="preserve">Občianske združenie - OÁZA Komoča</t>
  </si>
  <si>
    <t xml:space="preserve">Spájame Komoču - Revitalizácia oddychovej zóny</t>
  </si>
  <si>
    <t xml:space="preserve">Projekt Spájame Komoču - Revitalizácia oddychovej zóny má Komočanom priniesť pozitívne zmeny v prostredí, v ktorom aktívne trávia voľný čas. Občianske združenie OÁZA Komoča spolu s dobrovoľníkmi z radov obyvateľov obce svojpomocne skultúrnia najkrajšiu časť dedinky - okolie rieky Váh. Dobrovoľníci vyčistia hrádzu, pláž, zrevitalizujú lesopark, odnesú smeti, osadia lavičky, grily a upravia detské ihrisko. Vytvoria si prírodnú zónu oddychu a krajšie miesto na rodinné pikniky, športovanie a priateľské stretnutia. Finančné prostriedky budú využité na nákup mobiliáru na skultúrnenie okolia oddychovej zóny.</t>
  </si>
  <si>
    <t xml:space="preserve">Občianske združenie PAPUČKY</t>
  </si>
  <si>
    <t xml:space="preserve">Chyťme sa za ruky a zmeňme svet</t>
  </si>
  <si>
    <t xml:space="preserve">Občianske združenie PAPUČKY so sídlom v Klokočove je záujmové združenie rodičov, pedagógov a priateľov osôb s autizmom a inými pervazívnymi vývinovými poruchami osobnosti. Hlavným cieľom projektu Chyťme sa za ruky a zmeňme svet je vytvárať priestor pre alternatívne prístupy k ovplyvňovaniu autizmu a začlenenie autistov do spoločenského života. Organizovaním tvorivých dielní a účasťou na športových, spoločných a kultúrnych podujatiach chceme búrať bariéry medzi autistami a ostatnými komunitami. Finančné prostriedky budú použité na zakúpenie technického a materiálneho zabezpečenia tvorivých dielní a propagáciu samotného projektu.</t>
  </si>
  <si>
    <t xml:space="preserve">ŠAŠOVČAN</t>
  </si>
  <si>
    <t xml:space="preserve">Spojme tri generácie!</t>
  </si>
  <si>
    <t xml:space="preserve">Občianske združenie Šašovčan sa snaží skultúrniť Podsad, miesto oddychu návštevníkov hradu Šášov. V rámci projektu Spojme tri generácie bude zapájať mladú generáciu dobrovoľníkov do úpravy Podsadu a prípravy a realizácii Šášovských hradných hier. Hlavnými aktivitami budú spoločné brigády, vytvorenie historickej kulisy, príprava a realizácia Strašidelného lesa a beseda s historičkou, čím posilníme povedomie a spolupatričnosť komunity Šašovčanov k lokalite. Finančné prostriedky využijeme na materiál a my prispejeme prácou, zaangažovanosťou a tvorivosťou.</t>
  </si>
  <si>
    <t xml:space="preserve">PERIFÉRNE CENTRÁ</t>
  </si>
  <si>
    <t xml:space="preserve">Materská - Záhrada</t>
  </si>
  <si>
    <t xml:space="preserve">Hlavnou myšlienkou projektu Materská - Záhrada občianskeho združenia PERIFÉRNE CENTRÁ je revitalizácia nevyužívaného areálu bývalej materskej školy v obci Dúbravica. K herným prvkom z obdobia socializmu pribudnú funkčné oddychové a úžitkové prvky, ktoré pod dohľadom architektov a produktových dizajnérov vyrobia miestni remeselníci a dobrovoľníci. Vzniknú lavičky, sedenie na terase, prístrešok s ohniskom alebo úžitkové stojany na bicykle či nádoby na zber separovaného odpadu. Materská - Záhrada bude miestom pre spoločné stretávanie sa, hru a trávenie voľného času rôznych skupín obyvateľov, návštevníkov aj umelcov prichádzajúcich za aktivitami združenia Periférne centrá. Zapojením miestnych jednotlivcov aj organizácií pri plánovaní prvkov, zveľaďovaní plochy, vyrábaní a osadzovaní prvkov drobnej architektúry, či do iných pridružených činností, má projekt ambíciu vytvoriť miesto, ktoré bude komunita akceptovať, vyhľadávať, dobre sa v ňom cítiť a chrániť ho pred poškodením. Financie sa použijú na nákup materiálu na výrobu funkčných prvkov a odborný stolársku prácu.</t>
  </si>
  <si>
    <t xml:space="preserve">Neformálna skupina Rada mládeže mesta Brezna v zastúpení Mareka Loceka</t>
  </si>
  <si>
    <t xml:space="preserve">Rozprávam, rozprávaš, rozprávame (Oživené príbehy storočí)</t>
  </si>
  <si>
    <t xml:space="preserve">Projekt Rozprávam, rozprávaš, rozprávame (Oživené príbehy storočí) vychádza z myšlienky tradičného komunitného fenoménu generácií: keď sa v rodinách rozprávali príbehy. Bude zameraný na dokumentáciu a prezentáciu rozsiahleho audio/vizuálneho materiálu, ako aj na popularizáciu ústneho podania pamätí medzi niekoľkými generáciami v priestore Banskobystrického kraja - mikroregiónov Horehronie, Podpoľanie, Novohrad, Gemer a Malohont. Počas päťmesačných terénnych prieskumov a zážitkových workshopov bude skompletizovaná interaktívna zbierka príbehov, svedectiev a rozprávaní na viaceré zabudnuté alebo zmenené reálie, či podoby osudov malých ľudí vo veľkých dejinách. Projekt bude mať tiež edukačný rozmer prostredníctvom ďalšieho využitia v oblasti rozvoja regionálnej výchovy a komunitného života v kraji. Financie sa použijú na tvorbu web stránky s e-databázou audio/video záznamov, na nákup a vyhotovenie prezentačného a výučbového materiálu a na organizáciu prezentačnej akcie.</t>
  </si>
  <si>
    <t xml:space="preserve">RODON Klenovec /za rozvoj obecného diania ochotných nadšencov/</t>
  </si>
  <si>
    <t xml:space="preserve">Dvor aktívneho odpočinku v Klenovci</t>
  </si>
  <si>
    <t xml:space="preserve">Na novo uvoľnenej ploche v centre obce Klenovec plánuje občianske združenie RODON v spolupráci s miestnou samosprávou v projekte Dvor aktívneho odpočinku vybudovať komunitnú oddychovú zónu. Na malej drevenej stavbe bývalej predajne dobrovoľníci vykonajú udržiavacie práce a premenenia ju na komunitnú knižničku. Po verejnej súťaži návrhov bude na zvyšku pozemku vytvorený parkový areál a osadené rekreačné vybavenie pre kroket, záhradný šach a dámu, minigolf, závesné kolky, stolný futbal. Ponuka aktivít bude zameraná predovšetkým na deti a mládež s cieľom vytvoriť priestor stretávania a komunitného sociálneho sieťovania na základe spoločných záujmov, stimulovať vznik malej inkluzívnej idiokultúry a tak konfrontovať znepokojivý trend radikalizácie mladých ľudí a nárastu odcudzenia medzi majoritou a sociálne či etnicky vylúčenými komunitami, ktoré majú v populačnom segmente mladých ľudí v obci takmer polovičné zastúpenie. Dvor poskytne i priestor pre organizáciu menších spoločenských a kultúrnych podujatí, vrátane aktivít priľahlého lokálneho mini múzea Klenovská izba. Príspevok Nadácie Orange bude použitý na nákup rekreačného vybavenia.</t>
  </si>
  <si>
    <t xml:space="preserve">Neformálna skupina v zastúpení Rolanda Jeremiaša</t>
  </si>
  <si>
    <t xml:space="preserve">Rozšírenie vekového využitia - ihrisko Dubčekova</t>
  </si>
  <si>
    <t xml:space="preserve">Pán Roland Jeremiaš spolu s ďalšími aktívnymi občanmi chce obohatiť v projekte Rozšírenie vekového využitia - ihrisko Dubčekova detské ihrisko o nové prvky, ktoré by svojou zaujímavosťou pritiahli deti staršie ako 12 rokov. Posilní sa tak prevencia sociálno-patologických javov mladých a bude sa ďalej rozvíjať komunita detí rôzneho veku. Skupina asi 30 rodičov - dobrovoľníkov sa dlhodobo stará o detské ihrisko a svojimi zmysluplnými aktivitami vedú deti k pomáhaniu menším. Pri pravidelných stretnutiach rodín sa pripraví podklad pre položenie nových hracích prvkov a urobí sa ich montáž. Z finančného príspevku sa zaobstarajú nové hracie prvky, ostatná práca bude vykonaná dobrovoľníkmi.</t>
  </si>
  <si>
    <t xml:space="preserve">Slovenská spoločnosť pre spina bifida a/alebo hydrocefalus</t>
  </si>
  <si>
    <t xml:space="preserve">Tvoríme spoločnosť pre všetkých</t>
  </si>
  <si>
    <t xml:space="preserve">Občianske združenie Slovenská spoločnosť pre spina bifida a/alebo hydrocefalus sa dlhodobo usiluje o podporu detí a mladých ľudí so znevýhodnením cez dobrovoľnícke aktivity. Cieľom projektu Tvoríme spoločnosť pre všetkých je umožniť 5 celodenných stretnutí pre detí a mladých ľudí so znevýhodnením a ich dobrovoľníkov - asistentov. Pravidelným stretávaním sa vytvoria a upevnia vzájomné vzťahy, nakoľko tieto väzby tvoria kľúčovú podpornú sieť pre budovanie samostatnosti mladých so znevýhodnením. Účasťou detí a mladých ľudí so zdravotným znevýhodnením v spoločnosti a na spoločenských aktivitách výrazne podporuje zmenu vnímania schopností týchto ľudí a pozitívne ovplyvňuje prepájanie znevýhodnených skupín s ostatnou spoločnosťou. Finančné prostriedky budú použité na cestovné náklady a organizáciu stretnutí.</t>
  </si>
  <si>
    <t xml:space="preserve">Spoločnosť komunitných centier</t>
  </si>
  <si>
    <t xml:space="preserve">Zlepšujeme, lebo chceme</t>
  </si>
  <si>
    <t xml:space="preserve">Košický a Prešovský</t>
  </si>
  <si>
    <t xml:space="preserve">Spoločnosť komunitných centier sa v projekte Zlepšujeme, lebo chceme zameria na realizáciu 6 lokálnych komunitných aktivít pripravených a realizovaných mladými Rómami a Rómkami zo 6 rovesníckych skupín. Prostredníctvom pravidelných dobrovoľníckych stretnutí a aktivít sa snažia o každodenné zlepšovanie životov svojich i svojej lokality. Zisťovaním potrieb, debatnými stretnutiami a tvorbou harmonogramu možnej realizácie dostane mládež priestor na rozvoj svojich zručností, zreálnenie časti snov a plánov vo vlastnej réžii za podpory rovesníkov z iných lokalít. Projekt podporí zmysel rovesníckych skupín ako formy práce s mládežou, jej predstavenie sa na lokálnej úrovni a poskytne mladým ľuďom príležitosť na zaradenie sa medzi mienkotvorných a zmeny chtivých občanov obce prostredníctvom viditeľných zmien. Financie budú použité na realizáciu spoločných workshopov.</t>
  </si>
  <si>
    <t xml:space="preserve">Neformálna skupina ŠAK v zastúpení Zuzany Révészovej</t>
  </si>
  <si>
    <t xml:space="preserve">ŠAK leto, susedia</t>
  </si>
  <si>
    <t xml:space="preserve">Sedieť na deke a sledovať film s priateľmi, a to priamo uprostred sídliska. Ťažko predstaviteľnú situáciu pohody v mestskej džungli chce pomôcť docieliť projekt ŠAK leto, susedia, ktorým plánuje neformálna skupina aktívnych občanov vytvoriť príjemný komunitný priestor priamo na školskom dvore. Okrem unikátneho Tichého kina, projekt prináša oživenie športoviska, murálnu maľbu a pravidelné tvorivé popoludnia spojené s výmenou vecí a oblečenia. Výsledky spoločnej činnosti majú za cieľ urobiť zo školy príjemné miesto pre rast celej susedskej komunity. Finančné prostriedky z grantu sa použijú na realizáciu murálnej maľby lokálnych umelcov, revitalizáciu basketbalového ihriska, 6 premietaní tichého kina a na susedskú burzu.</t>
  </si>
  <si>
    <t xml:space="preserve">Občianske združenie „Tramp Hubová“</t>
  </si>
  <si>
    <t xml:space="preserve">Turistický náučný chodník - Hubovský okruh</t>
  </si>
  <si>
    <t xml:space="preserve">Turistický klub Tramp Hubová plánuje v projekte vybudovať nový turistický náučný chodník - Hubovský okruh. Náučný chodník bude prechádzať katastrálnym územím obce Hubová a obce Švošov a územím národného parku Veľká Fatra. Cieľom je zlepšenie vedomostí miestnych obyvateľov a turistickej verejnosti o okolitej faune a flóre, o národnom parku Veľká Fatra, o liptovskej prírode a o historických a kultúrnych pamiatkach, ktoré v minulosti vybudovali naši predkovia. Do projektu bude zapojená obec Hubová, obec Švošov, turistický oddiel Hrdoš, dobrovoľný hasičský zbor Hubová, Pozemkové spoločenstvo - urbár Hubová a žiaci turistického krúžku na základnej škole v Hubovej. Finančné prostriedky budú použité na výrobu informačných panelov a smerových tabuliek a materiál k ich osadeniu, ďalej na materiál na výrobu lavičiek a obnovu studničiek.</t>
  </si>
  <si>
    <t xml:space="preserve">V.I.A.C. - Inštitút pre podporu a rozvoj mládeže</t>
  </si>
  <si>
    <t xml:space="preserve">SINAJ</t>
  </si>
  <si>
    <t xml:space="preserve">Občianske združenie V.I.A.C. - Inštitút pre podporu a rozvoj mládeže bude projekt SINAJ realizovať v Trstenej. Cieľom projektu je viac zapojiť do podpory a budovania komunity mladých ľudí a spoločne rozvíjať medzigeneračný komunitný život v meste. Ako alternatíva k súčasnému veľkému prázdnemu námestiu sa vytvorí malé komunitné námestie, kde to bude žiť rôznymi aktivitami pre celú komunitu. Na tento účel sa upraví súčasný stav nádvoria budovy, ktorú občianske združenie využíva celoročne, a pripravia sa pre komunitu inovatívne medzigeneračné aktivity (workshopy, inšpiratívne večery, herný klub či susedská čajovňa, živá knižnica a iné). Finančné prostriedky budú použité na realizáciu aktivít a na dokončenie úpravy dvora, nákup mobiliáru a doplnkov pre komunitné námestie.</t>
  </si>
  <si>
    <t xml:space="preserve">Neformálna skupina v zastúpení Viktórie Mravčákovej</t>
  </si>
  <si>
    <t xml:space="preserve">PĽAC</t>
  </si>
  <si>
    <t xml:space="preserve">Za PĽACom stojí združenie aktívnych občaniek pod vedením pani Viktórie Mravčákovej, ktoré sa rozhodli spoločne so Špeciálnou základnou školou Odborárska skultivovať verejne prístupný priestor na pomedzí školy a susedstva. Priestor by sa mal stať miestom hry a odpočinku žiakov ale aj okolitých obyvateľov. Slúžiť bude na oddych aj ako úžitková záhrada a priestor na vzdelávanie. Charakter a dizajn miesta vznikal pomocou participatívnych workshopov na ktorých sa zúčastnili žiaci školy a študenti architektúry hlavne z miestnej Fakulty umení Technickej univerzity v Košiciach. Záhradu budú spoločne kultivovať susedia aj deti a mobiliár postavia so študentmi architektúry. Bude tak vytvorené miesto otvorené pre všetkých. Finančný príspevok bude použitý na nákup materiálu a realizáciu susedských workshopov. </t>
  </si>
  <si>
    <t xml:space="preserve">Vstúpte, n. o.</t>
  </si>
  <si>
    <t xml:space="preserve">Malacká šošovica tvorí lepšie Malacky</t>
  </si>
  <si>
    <t xml:space="preserve">nezisková organizácia</t>
  </si>
  <si>
    <t xml:space="preserve">Nezisková organizácia Vstúpte organizuje pravidelné mestské trhy Malacká šošovica. Dáva tu priestor všetkým občianskym aktivitám, ktorých cieľom je zlepšenie života v meste, detským a materským centrám a chráneným dielňam pôsobiacim v Malackách. Malacká šošovica týmto spôsobom zároveň vracia život do verejného priestoru a aktívne podporuje rozvoj lokálnej komunity ako aj prepájanie rôznych znevýhodnených skupín s bežnými ľuďmi. V tvorivých dielňach počas trhov budú program zabezpečovať dobrovoľníci. Mnohé menšie neziskové organizácie budú vzájomne spolupracovať a zorganizujú aktivity vo väčšom rozsahu. Finančné prostriedky z príspevku od Nadácie Orange budú použité na nákup trhového mobiliáru, materiálu k tvorivým dielňam a zvukové zabezpečenie podujatia. Práve nákup mobiliáru pomôže k trvalej udržateľnosti projektu.</t>
  </si>
  <si>
    <t xml:space="preserve">Neformálna skupina Združenie rodičov a priateľov detí navštevujúcich materskú školu v zastúpení Mgr. Lenky Hulínovej</t>
  </si>
  <si>
    <t xml:space="preserve">Oddychovo-zábavný areál</t>
  </si>
  <si>
    <t xml:space="preserve">Združenie rodičov detí navštevujúcich materskú školu v obci Petrovice pri Bytči má v záujme v projekte Oddychovo-zábavný areál obnoviť a tým zveľadiť prostredie areálu škôlky. Petrovice podobnou plochou, ktorá by sa tešila záujmu verejnosti, zatiaľ nedisponujú. Projekt prinesie úžitok viacerým generáciám, otvorí svoje priestory miestnym komunitám a rodinám so sociálnym znevýhodnením. Obnovené priestranstvo bude výsledkom koordinovanej práce dobrovoľníkov. Po demontážnych prácach viac ako 30–ročných herných prvkov bude vybudovaný mini amfiteáter určený na kultúrno–spoločenské podujatia. V rovinatej časti areálu bude postavené detské ihrisko a letný detský ateliér vybavený exteriérovými maliarskymi stojanmi. Nový asfaltový koberec popri celej dĺžke oddychovo–hernej zóny bude využitý ako podklad pre nakreslenie herných čiar a herného poľa. Financie budú použité na nové hracie prvky.</t>
  </si>
  <si>
    <t xml:space="preserve">Združenie STORM</t>
  </si>
  <si>
    <t xml:space="preserve">Spolu na sídlisku</t>
  </si>
  <si>
    <t xml:space="preserve">Projektom Spolu na sídlisku chce Združenie STORM osloviť komunitu obyvateľov a vytvoriť príjemné aktívne možnosti na trávenie voľného času a vlastnú sebarealizáciu. Dôležitým prvkom je tiež spájanie rôznych skupín detí, mladých, dospelých i seniorov, ktorí spoločne žijú na Klokočine. Záhrada Komunitného centra sa tak stane bodom stretávania a spoznávania. Zrekonštruovaním a doplnením pohodlného sedenia, vytvorením umeleckých reflexií na tému naše sídlisko, či rôznymi športovými a hrovými aktivitami, prispeje k zlepšeniu života na tomto panelákovom území. Finančný príspevok bude použitý na nákup materiálu potrebného k revitalizácii záhrady komunitného centra, výrobu informačných tabúľ a pomôcok k sprievodným aktivitám. </t>
  </si>
</sst>
</file>

<file path=xl/styles.xml><?xml version="1.0" encoding="utf-8"?>
<styleSheet xmlns="http://schemas.openxmlformats.org/spreadsheetml/2006/main">
  <numFmts count="2">
    <numFmt numFmtId="164" formatCode="General"/>
    <numFmt numFmtId="165" formatCode="#,##0.00&quot; €&quot;"/>
  </numFmts>
  <fonts count="8">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1"/>
      <color rgb="FF000000"/>
      <name val="Calibri"/>
      <family val="2"/>
      <charset val="238"/>
    </font>
    <font>
      <b val="true"/>
      <sz val="10"/>
      <color rgb="FF000000"/>
      <name val="Calibri"/>
      <family val="2"/>
      <charset val="238"/>
    </font>
    <font>
      <sz val="10"/>
      <name val="Calibri"/>
      <family val="2"/>
      <charset val="238"/>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4" fillId="0" borderId="1" xfId="21"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3 2" xfId="22"/>
    <cellStyle name="Normálna 3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81760</xdr:colOff>
      <xdr:row>0</xdr:row>
      <xdr:rowOff>0</xdr:rowOff>
    </xdr:from>
    <xdr:to>
      <xdr:col>6</xdr:col>
      <xdr:colOff>4889160</xdr:colOff>
      <xdr:row>0</xdr:row>
      <xdr:rowOff>637560</xdr:rowOff>
    </xdr:to>
    <xdr:pic>
      <xdr:nvPicPr>
        <xdr:cNvPr id="0" name="Obrázok 1" descr=""/>
        <xdr:cNvPicPr/>
      </xdr:nvPicPr>
      <xdr:blipFill>
        <a:blip r:embed="rId1"/>
        <a:srcRect l="0" t="16260" r="0" b="0"/>
        <a:stretch/>
      </xdr:blipFill>
      <xdr:spPr>
        <a:xfrm>
          <a:off x="8341920" y="0"/>
          <a:ext cx="160740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G3" activeCellId="0" sqref="G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6.56"/>
    <col collapsed="false" customWidth="true" hidden="false" outlineLevel="0" max="3" min="3" style="1" width="16.28"/>
    <col collapsed="false" customWidth="true" hidden="false" outlineLevel="0" max="4" min="4" style="1" width="12.7"/>
    <col collapsed="false" customWidth="true" hidden="false" outlineLevel="0" max="5" min="5" style="1" width="11.42"/>
    <col collapsed="false" customWidth="true" hidden="false" outlineLevel="0" max="6" min="6" style="1" width="10.28"/>
    <col collapsed="false" customWidth="true" hidden="false" outlineLevel="0" max="7" min="7" style="1" width="69.7"/>
    <col collapsed="false" customWidth="false" hidden="false" outlineLevel="0" max="257" min="8" style="1" width="9.14"/>
  </cols>
  <sheetData>
    <row r="1" customFormat="false" ht="61.5" hidden="false" customHeight="true" outlineLevel="0" collapsed="false">
      <c r="A1" s="2" t="s">
        <v>0</v>
      </c>
    </row>
    <row r="2" customFormat="false" ht="25.5" hidden="false" customHeight="false" outlineLevel="0" collapsed="false">
      <c r="A2" s="3" t="s">
        <v>1</v>
      </c>
      <c r="B2" s="3" t="s">
        <v>2</v>
      </c>
      <c r="C2" s="3" t="s">
        <v>3</v>
      </c>
      <c r="D2" s="3" t="s">
        <v>4</v>
      </c>
      <c r="E2" s="3" t="s">
        <v>5</v>
      </c>
      <c r="F2" s="4" t="s">
        <v>6</v>
      </c>
      <c r="G2" s="4" t="s">
        <v>7</v>
      </c>
    </row>
    <row r="3" customFormat="false" ht="140.25" hidden="false" customHeight="false" outlineLevel="0" collapsed="false">
      <c r="A3" s="5" t="n">
        <v>1</v>
      </c>
      <c r="B3" s="6" t="s">
        <v>8</v>
      </c>
      <c r="C3" s="6" t="s">
        <v>9</v>
      </c>
      <c r="D3" s="6" t="s">
        <v>10</v>
      </c>
      <c r="E3" s="6" t="s">
        <v>11</v>
      </c>
      <c r="F3" s="7" t="n">
        <v>631</v>
      </c>
      <c r="G3" s="6" t="s">
        <v>12</v>
      </c>
      <c r="H3" s="8"/>
    </row>
    <row r="4" customFormat="false" ht="191.25" hidden="false" customHeight="false" outlineLevel="0" collapsed="false">
      <c r="A4" s="5" t="n">
        <v>2</v>
      </c>
      <c r="B4" s="6" t="s">
        <v>13</v>
      </c>
      <c r="C4" s="6" t="s">
        <v>14</v>
      </c>
      <c r="D4" s="6" t="s">
        <v>15</v>
      </c>
      <c r="E4" s="6" t="s">
        <v>16</v>
      </c>
      <c r="F4" s="7" t="n">
        <v>1372</v>
      </c>
      <c r="G4" s="6" t="s">
        <v>17</v>
      </c>
      <c r="H4" s="8"/>
    </row>
    <row r="5" customFormat="false" ht="222.75" hidden="false" customHeight="true" outlineLevel="0" collapsed="false">
      <c r="A5" s="5" t="n">
        <v>3</v>
      </c>
      <c r="B5" s="6" t="s">
        <v>18</v>
      </c>
      <c r="C5" s="6" t="s">
        <v>19</v>
      </c>
      <c r="D5" s="6" t="s">
        <v>15</v>
      </c>
      <c r="E5" s="6" t="s">
        <v>20</v>
      </c>
      <c r="F5" s="7" t="n">
        <v>1437</v>
      </c>
      <c r="G5" s="6" t="s">
        <v>21</v>
      </c>
      <c r="H5" s="8"/>
    </row>
    <row r="6" customFormat="false" ht="208.5" hidden="false" customHeight="true" outlineLevel="0" collapsed="false">
      <c r="A6" s="5" t="n">
        <v>4</v>
      </c>
      <c r="B6" s="6" t="s">
        <v>22</v>
      </c>
      <c r="C6" s="6" t="s">
        <v>23</v>
      </c>
      <c r="D6" s="6" t="s">
        <v>15</v>
      </c>
      <c r="E6" s="6" t="s">
        <v>16</v>
      </c>
      <c r="F6" s="7" t="n">
        <v>1650</v>
      </c>
      <c r="G6" s="6" t="s">
        <v>24</v>
      </c>
      <c r="H6" s="8"/>
    </row>
    <row r="7" customFormat="false" ht="207" hidden="false" customHeight="true" outlineLevel="0" collapsed="false">
      <c r="A7" s="5" t="n">
        <v>5</v>
      </c>
      <c r="B7" s="6" t="s">
        <v>25</v>
      </c>
      <c r="C7" s="6" t="s">
        <v>26</v>
      </c>
      <c r="D7" s="6" t="s">
        <v>10</v>
      </c>
      <c r="E7" s="6" t="s">
        <v>16</v>
      </c>
      <c r="F7" s="7" t="n">
        <v>2000</v>
      </c>
      <c r="G7" s="6" t="s">
        <v>27</v>
      </c>
      <c r="H7" s="8"/>
    </row>
    <row r="8" customFormat="false" ht="165.75" hidden="false" customHeight="false" outlineLevel="0" collapsed="false">
      <c r="A8" s="5" t="n">
        <v>6</v>
      </c>
      <c r="B8" s="6" t="s">
        <v>28</v>
      </c>
      <c r="C8" s="6" t="s">
        <v>29</v>
      </c>
      <c r="D8" s="6" t="s">
        <v>10</v>
      </c>
      <c r="E8" s="6" t="s">
        <v>11</v>
      </c>
      <c r="F8" s="7" t="n">
        <v>2500</v>
      </c>
      <c r="G8" s="6" t="s">
        <v>30</v>
      </c>
      <c r="H8" s="8"/>
    </row>
    <row r="9" customFormat="false" ht="165.75" hidden="false" customHeight="false" outlineLevel="0" collapsed="false">
      <c r="A9" s="5" t="n">
        <v>7</v>
      </c>
      <c r="B9" s="6" t="s">
        <v>31</v>
      </c>
      <c r="C9" s="6" t="s">
        <v>32</v>
      </c>
      <c r="D9" s="6" t="s">
        <v>15</v>
      </c>
      <c r="E9" s="6" t="s">
        <v>33</v>
      </c>
      <c r="F9" s="7" t="n">
        <v>2590</v>
      </c>
      <c r="G9" s="6" t="s">
        <v>34</v>
      </c>
      <c r="H9" s="8"/>
    </row>
    <row r="10" customFormat="false" ht="128.25" hidden="false" customHeight="true" outlineLevel="0" collapsed="false">
      <c r="A10" s="5" t="n">
        <v>8</v>
      </c>
      <c r="B10" s="6" t="s">
        <v>35</v>
      </c>
      <c r="C10" s="6" t="s">
        <v>36</v>
      </c>
      <c r="D10" s="6" t="s">
        <v>10</v>
      </c>
      <c r="E10" s="6" t="s">
        <v>37</v>
      </c>
      <c r="F10" s="7" t="n">
        <v>2500</v>
      </c>
      <c r="G10" s="6" t="s">
        <v>38</v>
      </c>
      <c r="H10" s="8"/>
    </row>
    <row r="11" customFormat="false" ht="127.5" hidden="false" customHeight="false" outlineLevel="0" collapsed="false">
      <c r="A11" s="5" t="n">
        <v>9</v>
      </c>
      <c r="B11" s="6" t="s">
        <v>39</v>
      </c>
      <c r="C11" s="6" t="s">
        <v>40</v>
      </c>
      <c r="D11" s="6" t="s">
        <v>41</v>
      </c>
      <c r="E11" s="6" t="s">
        <v>11</v>
      </c>
      <c r="F11" s="7" t="n">
        <v>2100</v>
      </c>
      <c r="G11" s="6" t="s">
        <v>42</v>
      </c>
      <c r="H11" s="8"/>
    </row>
    <row r="12" customFormat="false" ht="102" hidden="false" customHeight="false" outlineLevel="0" collapsed="false">
      <c r="A12" s="5" t="n">
        <v>10</v>
      </c>
      <c r="B12" s="6" t="s">
        <v>43</v>
      </c>
      <c r="C12" s="6" t="s">
        <v>44</v>
      </c>
      <c r="D12" s="6" t="s">
        <v>15</v>
      </c>
      <c r="E12" s="6" t="s">
        <v>45</v>
      </c>
      <c r="F12" s="7" t="n">
        <v>2955</v>
      </c>
      <c r="G12" s="6" t="s">
        <v>46</v>
      </c>
      <c r="H12" s="8"/>
    </row>
    <row r="13" customFormat="false" ht="165.75" hidden="false" customHeight="false" outlineLevel="0" collapsed="false">
      <c r="A13" s="5" t="n">
        <v>11</v>
      </c>
      <c r="B13" s="6" t="s">
        <v>47</v>
      </c>
      <c r="C13" s="6" t="s">
        <v>48</v>
      </c>
      <c r="D13" s="6" t="s">
        <v>15</v>
      </c>
      <c r="E13" s="6" t="s">
        <v>49</v>
      </c>
      <c r="F13" s="7" t="n">
        <v>2260</v>
      </c>
      <c r="G13" s="6" t="s">
        <v>50</v>
      </c>
      <c r="H13" s="8"/>
    </row>
    <row r="14" customFormat="false" ht="153" hidden="false" customHeight="false" outlineLevel="0" collapsed="false">
      <c r="A14" s="5" t="n">
        <v>12</v>
      </c>
      <c r="B14" s="6" t="s">
        <v>51</v>
      </c>
      <c r="C14" s="6" t="s">
        <v>52</v>
      </c>
      <c r="D14" s="6" t="s">
        <v>10</v>
      </c>
      <c r="E14" s="6" t="s">
        <v>37</v>
      </c>
      <c r="F14" s="7" t="n">
        <v>2300</v>
      </c>
      <c r="G14" s="6" t="s">
        <v>53</v>
      </c>
      <c r="H14" s="8"/>
    </row>
    <row r="15" customFormat="false" ht="114.75" hidden="false" customHeight="false" outlineLevel="0" collapsed="false">
      <c r="A15" s="5" t="n">
        <v>13</v>
      </c>
      <c r="B15" s="6" t="s">
        <v>54</v>
      </c>
      <c r="C15" s="6" t="s">
        <v>55</v>
      </c>
      <c r="D15" s="6" t="s">
        <v>15</v>
      </c>
      <c r="E15" s="6" t="s">
        <v>16</v>
      </c>
      <c r="F15" s="7" t="n">
        <v>760</v>
      </c>
      <c r="G15" s="6" t="s">
        <v>56</v>
      </c>
      <c r="H15" s="8"/>
    </row>
    <row r="16" customFormat="false" ht="140.25" hidden="false" customHeight="false" outlineLevel="0" collapsed="false">
      <c r="A16" s="5" t="n">
        <v>14</v>
      </c>
      <c r="B16" s="6" t="s">
        <v>57</v>
      </c>
      <c r="C16" s="6" t="s">
        <v>58</v>
      </c>
      <c r="D16" s="6" t="s">
        <v>15</v>
      </c>
      <c r="E16" s="6" t="s">
        <v>59</v>
      </c>
      <c r="F16" s="9" t="n">
        <v>333</v>
      </c>
      <c r="G16" s="6" t="s">
        <v>60</v>
      </c>
      <c r="H16" s="8"/>
    </row>
    <row r="17" customFormat="false" ht="140.25" hidden="false" customHeight="false" outlineLevel="0" collapsed="false">
      <c r="A17" s="5" t="n">
        <v>15</v>
      </c>
      <c r="B17" s="6" t="s">
        <v>61</v>
      </c>
      <c r="C17" s="6" t="s">
        <v>62</v>
      </c>
      <c r="D17" s="6" t="s">
        <v>15</v>
      </c>
      <c r="E17" s="6" t="s">
        <v>20</v>
      </c>
      <c r="F17" s="9" t="n">
        <v>3000</v>
      </c>
      <c r="G17" s="6" t="s">
        <v>63</v>
      </c>
      <c r="H17" s="8"/>
    </row>
    <row r="18" customFormat="false" ht="89.25" hidden="false" customHeight="false" outlineLevel="0" collapsed="false">
      <c r="A18" s="5" t="n">
        <v>16</v>
      </c>
      <c r="B18" s="6" t="s">
        <v>64</v>
      </c>
      <c r="C18" s="6" t="s">
        <v>65</v>
      </c>
      <c r="D18" s="6" t="s">
        <v>15</v>
      </c>
      <c r="E18" s="6" t="s">
        <v>45</v>
      </c>
      <c r="F18" s="9" t="n">
        <v>1500</v>
      </c>
      <c r="G18" s="6" t="s">
        <v>66</v>
      </c>
      <c r="H18" s="8"/>
    </row>
    <row r="19" customFormat="false" ht="127.5" hidden="false" customHeight="false" outlineLevel="0" collapsed="false">
      <c r="A19" s="5" t="n">
        <v>17</v>
      </c>
      <c r="B19" s="6" t="s">
        <v>67</v>
      </c>
      <c r="C19" s="6" t="s">
        <v>68</v>
      </c>
      <c r="D19" s="6" t="s">
        <v>10</v>
      </c>
      <c r="E19" s="6" t="s">
        <v>45</v>
      </c>
      <c r="F19" s="7" t="n">
        <v>2673</v>
      </c>
      <c r="G19" s="6" t="s">
        <v>69</v>
      </c>
      <c r="H19" s="8"/>
    </row>
    <row r="20" customFormat="false" ht="114.75" hidden="false" customHeight="false" outlineLevel="0" collapsed="false">
      <c r="A20" s="5" t="n">
        <v>18</v>
      </c>
      <c r="B20" s="6" t="s">
        <v>70</v>
      </c>
      <c r="C20" s="6" t="s">
        <v>71</v>
      </c>
      <c r="D20" s="6" t="s">
        <v>15</v>
      </c>
      <c r="E20" s="6" t="s">
        <v>45</v>
      </c>
      <c r="F20" s="9" t="n">
        <v>2000</v>
      </c>
      <c r="G20" s="6" t="s">
        <v>72</v>
      </c>
      <c r="H20" s="8"/>
    </row>
    <row r="21" customFormat="false" ht="140.25" hidden="false" customHeight="false" outlineLevel="0" collapsed="false">
      <c r="A21" s="5" t="n">
        <v>19</v>
      </c>
      <c r="B21" s="6" t="s">
        <v>73</v>
      </c>
      <c r="C21" s="6" t="s">
        <v>74</v>
      </c>
      <c r="D21" s="6" t="s">
        <v>15</v>
      </c>
      <c r="E21" s="6" t="s">
        <v>49</v>
      </c>
      <c r="F21" s="9" t="n">
        <v>1000</v>
      </c>
      <c r="G21" s="6" t="s">
        <v>75</v>
      </c>
      <c r="H21" s="8"/>
    </row>
    <row r="22" customFormat="false" ht="114.75" hidden="false" customHeight="false" outlineLevel="0" collapsed="false">
      <c r="A22" s="5" t="n">
        <v>20</v>
      </c>
      <c r="B22" s="6" t="s">
        <v>76</v>
      </c>
      <c r="C22" s="6" t="s">
        <v>77</v>
      </c>
      <c r="D22" s="6" t="s">
        <v>10</v>
      </c>
      <c r="E22" s="6" t="s">
        <v>45</v>
      </c>
      <c r="F22" s="9" t="n">
        <v>1500</v>
      </c>
      <c r="G22" s="6" t="s">
        <v>78</v>
      </c>
      <c r="H22" s="8"/>
    </row>
    <row r="23" customFormat="false" ht="89.25" hidden="false" customHeight="false" outlineLevel="0" collapsed="false">
      <c r="A23" s="5" t="n">
        <v>21</v>
      </c>
      <c r="B23" s="6" t="s">
        <v>79</v>
      </c>
      <c r="C23" s="6" t="s">
        <v>80</v>
      </c>
      <c r="D23" s="6" t="s">
        <v>10</v>
      </c>
      <c r="E23" s="6" t="s">
        <v>37</v>
      </c>
      <c r="F23" s="9" t="n">
        <v>1200</v>
      </c>
      <c r="G23" s="6" t="s">
        <v>81</v>
      </c>
      <c r="H23" s="8"/>
    </row>
    <row r="24" customFormat="false" ht="140.25" hidden="false" customHeight="false" outlineLevel="0" collapsed="false">
      <c r="A24" s="5" t="n">
        <v>22</v>
      </c>
      <c r="B24" s="6" t="s">
        <v>82</v>
      </c>
      <c r="C24" s="6" t="s">
        <v>83</v>
      </c>
      <c r="D24" s="6" t="s">
        <v>10</v>
      </c>
      <c r="E24" s="6" t="s">
        <v>37</v>
      </c>
      <c r="F24" s="9" t="n">
        <v>1000</v>
      </c>
      <c r="G24" s="6" t="s">
        <v>84</v>
      </c>
      <c r="H24" s="8"/>
    </row>
    <row r="25" customFormat="false" ht="140.25" hidden="false" customHeight="false" outlineLevel="0" collapsed="false">
      <c r="A25" s="5" t="n">
        <v>23</v>
      </c>
      <c r="B25" s="6" t="s">
        <v>85</v>
      </c>
      <c r="C25" s="6" t="s">
        <v>86</v>
      </c>
      <c r="D25" s="6" t="s">
        <v>10</v>
      </c>
      <c r="E25" s="6" t="s">
        <v>16</v>
      </c>
      <c r="F25" s="9" t="n">
        <v>2000</v>
      </c>
      <c r="G25" s="6" t="s">
        <v>87</v>
      </c>
      <c r="H25" s="8"/>
    </row>
    <row r="26" customFormat="false" ht="178.5" hidden="false" customHeight="false" outlineLevel="0" collapsed="false">
      <c r="A26" s="5" t="n">
        <v>24</v>
      </c>
      <c r="B26" s="6" t="s">
        <v>88</v>
      </c>
      <c r="C26" s="6" t="s">
        <v>89</v>
      </c>
      <c r="D26" s="6" t="s">
        <v>10</v>
      </c>
      <c r="E26" s="6" t="s">
        <v>37</v>
      </c>
      <c r="F26" s="9" t="n">
        <v>2270</v>
      </c>
      <c r="G26" s="6" t="s">
        <v>90</v>
      </c>
      <c r="H26" s="8"/>
    </row>
    <row r="27" customFormat="false" ht="191.25" hidden="false" customHeight="false" outlineLevel="0" collapsed="false">
      <c r="A27" s="5" t="n">
        <v>25</v>
      </c>
      <c r="B27" s="6" t="s">
        <v>91</v>
      </c>
      <c r="C27" s="6" t="s">
        <v>92</v>
      </c>
      <c r="D27" s="6" t="s">
        <v>10</v>
      </c>
      <c r="E27" s="6" t="s">
        <v>37</v>
      </c>
      <c r="F27" s="9" t="n">
        <v>2000</v>
      </c>
      <c r="G27" s="6" t="s">
        <v>93</v>
      </c>
      <c r="H27" s="8"/>
    </row>
    <row r="28" customFormat="false" ht="140.25" hidden="false" customHeight="false" outlineLevel="0" collapsed="false">
      <c r="A28" s="5" t="n">
        <v>26</v>
      </c>
      <c r="B28" s="6" t="s">
        <v>94</v>
      </c>
      <c r="C28" s="6" t="s">
        <v>95</v>
      </c>
      <c r="D28" s="6" t="s">
        <v>10</v>
      </c>
      <c r="E28" s="6" t="s">
        <v>33</v>
      </c>
      <c r="F28" s="9" t="n">
        <v>2143</v>
      </c>
      <c r="G28" s="6" t="s">
        <v>96</v>
      </c>
      <c r="H28" s="8"/>
    </row>
    <row r="29" customFormat="false" ht="203.25" hidden="false" customHeight="true" outlineLevel="0" collapsed="false">
      <c r="A29" s="5" t="n">
        <v>27</v>
      </c>
      <c r="B29" s="6" t="s">
        <v>97</v>
      </c>
      <c r="C29" s="6" t="s">
        <v>98</v>
      </c>
      <c r="D29" s="6" t="s">
        <v>10</v>
      </c>
      <c r="E29" s="6" t="s">
        <v>16</v>
      </c>
      <c r="F29" s="7" t="n">
        <v>1648</v>
      </c>
      <c r="G29" s="6" t="s">
        <v>99</v>
      </c>
      <c r="H29" s="8"/>
    </row>
    <row r="30" customFormat="false" ht="102" hidden="false" customHeight="false" outlineLevel="0" collapsed="false">
      <c r="A30" s="5" t="n">
        <v>28</v>
      </c>
      <c r="B30" s="10" t="s">
        <v>100</v>
      </c>
      <c r="C30" s="10" t="s">
        <v>101</v>
      </c>
      <c r="D30" s="6" t="s">
        <v>10</v>
      </c>
      <c r="E30" s="6" t="s">
        <v>59</v>
      </c>
      <c r="F30" s="7" t="n">
        <v>2000</v>
      </c>
      <c r="G30" s="6" t="s">
        <v>102</v>
      </c>
      <c r="H30" s="8"/>
    </row>
    <row r="31" customFormat="false" ht="102" hidden="false" customHeight="false" outlineLevel="0" collapsed="false">
      <c r="A31" s="5" t="n">
        <v>29</v>
      </c>
      <c r="B31" s="6" t="s">
        <v>103</v>
      </c>
      <c r="C31" s="6" t="s">
        <v>104</v>
      </c>
      <c r="D31" s="6" t="s">
        <v>10</v>
      </c>
      <c r="E31" s="6" t="s">
        <v>49</v>
      </c>
      <c r="F31" s="9" t="n">
        <v>2000</v>
      </c>
      <c r="G31" s="6" t="s">
        <v>105</v>
      </c>
      <c r="H31" s="8"/>
    </row>
    <row r="32" customFormat="false" ht="102" hidden="false" customHeight="false" outlineLevel="0" collapsed="false">
      <c r="A32" s="5" t="n">
        <v>30</v>
      </c>
      <c r="B32" s="6" t="s">
        <v>106</v>
      </c>
      <c r="C32" s="6" t="s">
        <v>107</v>
      </c>
      <c r="D32" s="6" t="s">
        <v>10</v>
      </c>
      <c r="E32" s="6" t="s">
        <v>37</v>
      </c>
      <c r="F32" s="9" t="n">
        <v>1020</v>
      </c>
      <c r="G32" s="6" t="s">
        <v>108</v>
      </c>
      <c r="H32" s="8"/>
    </row>
    <row r="33" customFormat="false" ht="178.5" hidden="false" customHeight="false" outlineLevel="0" collapsed="false">
      <c r="A33" s="5" t="n">
        <v>31</v>
      </c>
      <c r="B33" s="6" t="s">
        <v>109</v>
      </c>
      <c r="C33" s="6" t="s">
        <v>110</v>
      </c>
      <c r="D33" s="6" t="s">
        <v>10</v>
      </c>
      <c r="E33" s="6" t="s">
        <v>37</v>
      </c>
      <c r="F33" s="9" t="n">
        <v>2000</v>
      </c>
      <c r="G33" s="6" t="s">
        <v>111</v>
      </c>
      <c r="H33" s="8"/>
    </row>
    <row r="34" customFormat="false" ht="165.75" hidden="false" customHeight="false" outlineLevel="0" collapsed="false">
      <c r="A34" s="5" t="n">
        <v>32</v>
      </c>
      <c r="B34" s="6" t="s">
        <v>112</v>
      </c>
      <c r="C34" s="6" t="s">
        <v>113</v>
      </c>
      <c r="D34" s="6" t="s">
        <v>15</v>
      </c>
      <c r="E34" s="6" t="s">
        <v>37</v>
      </c>
      <c r="F34" s="7" t="n">
        <v>942</v>
      </c>
      <c r="G34" s="6" t="s">
        <v>114</v>
      </c>
      <c r="H34" s="8"/>
    </row>
    <row r="35" customFormat="false" ht="191.25" hidden="false" customHeight="false" outlineLevel="0" collapsed="false">
      <c r="A35" s="5" t="n">
        <v>33</v>
      </c>
      <c r="B35" s="6" t="s">
        <v>115</v>
      </c>
      <c r="C35" s="6" t="s">
        <v>116</v>
      </c>
      <c r="D35" s="6" t="s">
        <v>10</v>
      </c>
      <c r="E35" s="6" t="s">
        <v>37</v>
      </c>
      <c r="F35" s="7" t="n">
        <v>2970</v>
      </c>
      <c r="G35" s="6" t="s">
        <v>117</v>
      </c>
      <c r="H35" s="8"/>
    </row>
    <row r="36" customFormat="false" ht="114.75" hidden="false" customHeight="false" outlineLevel="0" collapsed="false">
      <c r="A36" s="5" t="n">
        <v>34</v>
      </c>
      <c r="B36" s="6" t="s">
        <v>118</v>
      </c>
      <c r="C36" s="6" t="s">
        <v>119</v>
      </c>
      <c r="D36" s="6" t="s">
        <v>15</v>
      </c>
      <c r="E36" s="6" t="s">
        <v>59</v>
      </c>
      <c r="F36" s="7" t="n">
        <v>776</v>
      </c>
      <c r="G36" s="6" t="s">
        <v>120</v>
      </c>
      <c r="H36" s="8"/>
    </row>
    <row r="37" customFormat="false" ht="140.25" hidden="false" customHeight="false" outlineLevel="0" collapsed="false">
      <c r="A37" s="5" t="n">
        <v>35</v>
      </c>
      <c r="B37" s="6" t="s">
        <v>121</v>
      </c>
      <c r="C37" s="6" t="s">
        <v>122</v>
      </c>
      <c r="D37" s="6" t="s">
        <v>10</v>
      </c>
      <c r="E37" s="6" t="s">
        <v>20</v>
      </c>
      <c r="F37" s="7" t="n">
        <v>855</v>
      </c>
      <c r="G37" s="6" t="s">
        <v>123</v>
      </c>
      <c r="H37" s="8"/>
    </row>
    <row r="38" customFormat="false" ht="153" hidden="false" customHeight="false" outlineLevel="0" collapsed="false">
      <c r="A38" s="5" t="n">
        <v>36</v>
      </c>
      <c r="B38" s="6" t="s">
        <v>124</v>
      </c>
      <c r="C38" s="6" t="s">
        <v>125</v>
      </c>
      <c r="D38" s="6" t="s">
        <v>10</v>
      </c>
      <c r="E38" s="6" t="s">
        <v>126</v>
      </c>
      <c r="F38" s="7" t="n">
        <v>2630</v>
      </c>
      <c r="G38" s="6" t="s">
        <v>127</v>
      </c>
      <c r="H38" s="8"/>
    </row>
    <row r="39" customFormat="false" ht="114.75" hidden="false" customHeight="false" outlineLevel="0" collapsed="false">
      <c r="A39" s="5" t="n">
        <v>37</v>
      </c>
      <c r="B39" s="6" t="s">
        <v>128</v>
      </c>
      <c r="C39" s="6" t="s">
        <v>129</v>
      </c>
      <c r="D39" s="6" t="s">
        <v>15</v>
      </c>
      <c r="E39" s="6" t="s">
        <v>49</v>
      </c>
      <c r="F39" s="7" t="n">
        <v>3000</v>
      </c>
      <c r="G39" s="6" t="s">
        <v>130</v>
      </c>
      <c r="H39" s="8"/>
    </row>
    <row r="40" customFormat="false" ht="140.25" hidden="false" customHeight="false" outlineLevel="0" collapsed="false">
      <c r="A40" s="5" t="n">
        <v>38</v>
      </c>
      <c r="B40" s="6" t="s">
        <v>131</v>
      </c>
      <c r="C40" s="6" t="s">
        <v>132</v>
      </c>
      <c r="D40" s="6" t="s">
        <v>10</v>
      </c>
      <c r="E40" s="6" t="s">
        <v>16</v>
      </c>
      <c r="F40" s="7" t="n">
        <v>2150</v>
      </c>
      <c r="G40" s="6" t="s">
        <v>133</v>
      </c>
      <c r="H40" s="8"/>
    </row>
    <row r="41" customFormat="false" ht="127.5" hidden="false" customHeight="false" outlineLevel="0" collapsed="false">
      <c r="A41" s="5" t="n">
        <v>39</v>
      </c>
      <c r="B41" s="6" t="s">
        <v>134</v>
      </c>
      <c r="C41" s="6" t="s">
        <v>135</v>
      </c>
      <c r="D41" s="6" t="s">
        <v>10</v>
      </c>
      <c r="E41" s="6" t="s">
        <v>16</v>
      </c>
      <c r="F41" s="7" t="n">
        <v>2745</v>
      </c>
      <c r="G41" s="6" t="s">
        <v>136</v>
      </c>
      <c r="H41" s="8"/>
    </row>
    <row r="42" customFormat="false" ht="140.25" hidden="false" customHeight="false" outlineLevel="0" collapsed="false">
      <c r="A42" s="5" t="n">
        <v>40</v>
      </c>
      <c r="B42" s="6" t="s">
        <v>137</v>
      </c>
      <c r="C42" s="6" t="s">
        <v>138</v>
      </c>
      <c r="D42" s="6" t="s">
        <v>15</v>
      </c>
      <c r="E42" s="6" t="s">
        <v>49</v>
      </c>
      <c r="F42" s="7" t="n">
        <v>1300</v>
      </c>
      <c r="G42" s="6" t="s">
        <v>139</v>
      </c>
      <c r="H42" s="8"/>
    </row>
    <row r="43" customFormat="false" ht="140.25" hidden="false" customHeight="false" outlineLevel="0" collapsed="false">
      <c r="A43" s="5" t="n">
        <v>41</v>
      </c>
      <c r="B43" s="6" t="s">
        <v>140</v>
      </c>
      <c r="C43" s="6" t="s">
        <v>141</v>
      </c>
      <c r="D43" s="6" t="s">
        <v>142</v>
      </c>
      <c r="E43" s="6" t="s">
        <v>11</v>
      </c>
      <c r="F43" s="7" t="n">
        <v>2500</v>
      </c>
      <c r="G43" s="6" t="s">
        <v>143</v>
      </c>
      <c r="H43" s="8"/>
    </row>
    <row r="44" customFormat="false" ht="153" hidden="false" customHeight="false" outlineLevel="0" collapsed="false">
      <c r="A44" s="5" t="n">
        <v>42</v>
      </c>
      <c r="B44" s="6" t="s">
        <v>144</v>
      </c>
      <c r="C44" s="6" t="s">
        <v>145</v>
      </c>
      <c r="D44" s="6" t="s">
        <v>15</v>
      </c>
      <c r="E44" s="6" t="s">
        <v>16</v>
      </c>
      <c r="F44" s="7" t="n">
        <v>1700</v>
      </c>
      <c r="G44" s="6" t="s">
        <v>146</v>
      </c>
      <c r="H44" s="8"/>
    </row>
    <row r="45" customFormat="false" ht="127.5" hidden="false" customHeight="false" outlineLevel="0" collapsed="false">
      <c r="A45" s="5" t="n">
        <v>43</v>
      </c>
      <c r="B45" s="6" t="s">
        <v>147</v>
      </c>
      <c r="C45" s="6" t="s">
        <v>148</v>
      </c>
      <c r="D45" s="6" t="s">
        <v>10</v>
      </c>
      <c r="E45" s="6" t="s">
        <v>59</v>
      </c>
      <c r="F45" s="7" t="n">
        <v>2090</v>
      </c>
      <c r="G45" s="6" t="s">
        <v>149</v>
      </c>
      <c r="H45" s="8"/>
    </row>
    <row r="46" customFormat="false" ht="12.75" hidden="false" customHeight="false" outlineLevel="0" collapsed="false">
      <c r="F46" s="11" t="n">
        <f aca="false">SUM(F3:F45)</f>
        <v>80000</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2:08:11Z</dcterms:created>
  <dc:creator>user</dc:creator>
  <dc:description/>
  <dc:language>en-US</dc:language>
  <cp:lastModifiedBy>LAMPARTOVAZuzanaOSK</cp:lastModifiedBy>
  <cp:lastPrinted>2016-06-07T11:59:25Z</cp:lastPrinted>
  <dcterms:modified xsi:type="dcterms:W3CDTF">2017-02-24T10:21:58Z</dcterms:modified>
  <cp:revision>0</cp:revision>
  <dc:subject/>
  <dc:title/>
</cp:coreProperties>
</file>