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Zoznam podporených projektov v programe Kultúra bez bariér 2006</t>
  </si>
  <si>
    <t xml:space="preserve">No. </t>
  </si>
  <si>
    <t xml:space="preserve">Predkladateľ</t>
  </si>
  <si>
    <t xml:space="preserve">Názov projektu</t>
  </si>
  <si>
    <t xml:space="preserve">Podporená suma</t>
  </si>
  <si>
    <t xml:space="preserve">Kraj realizácie projektu</t>
  </si>
  <si>
    <t xml:space="preserve">Anotácia</t>
  </si>
  <si>
    <t xml:space="preserve">1</t>
  </si>
  <si>
    <t xml:space="preserve">ArtEst</t>
  </si>
  <si>
    <t xml:space="preserve">A.de Saint- Exupéry: Malý princ - scénické stvárnenie muzikálu</t>
  </si>
  <si>
    <t xml:space="preserve">Košický</t>
  </si>
  <si>
    <t xml:space="preserve">Študenti Katedry hudby a sociálnej práce Fakulty humanitných a prírodných vied Prešovskej univerzity pripravia pre 17 ľudí s mentálnym postihnutím hudobný workshop a pomôžu im naštudovať muzikál na motív diela Antoine de Saint - Exuperyho: Malý princ. Muzikál odohrajú pred rôznym publikom vždy na živo bez playbecu.</t>
  </si>
  <si>
    <t xml:space="preserve">2</t>
  </si>
  <si>
    <t xml:space="preserve">Domov sociálnych služieb</t>
  </si>
  <si>
    <t xml:space="preserve">Aj my vás vieme zabaviť...</t>
  </si>
  <si>
    <t xml:space="preserve">Prešovský</t>
  </si>
  <si>
    <t xml:space="preserve">V domov sociálnych služieb v Ľubici v súčasnosti má svoj domov 18 detí a mladých ľudí do 25 rokov. Rozdelené sú do menších skupín podľa vypracovaných individuálnych programov. Cieľom projektu je spoločne s divadelným súborom pri základnej škole v Ľubici nacvičiť divadelné predstavenie, s ktorým vystúpia v miestnom kultúrnom dome. Dramatoterapia bude od detí vyžadovať produkovanie rozmanitých nápadov a myšlienok, čím sa budú rozvíjať ich tvorivé schopnosti.</t>
  </si>
  <si>
    <t xml:space="preserve">3</t>
  </si>
  <si>
    <t xml:space="preserve">Folklórny súbor Javorček</t>
  </si>
  <si>
    <t xml:space="preserve">Integrované folklórne vystúpenia Pokoj ľuďom dobrej vôle</t>
  </si>
  <si>
    <t xml:space="preserve">Bratislavský</t>
  </si>
  <si>
    <t xml:space="preserve">Folklórny súbor Javorček je ojedinelý folklórny súbor zložený z mladých tanečníkov s mentálnym postihnutím. Jeho jedinečnosť spočíva v integrovaných spoločných vystúpeniach s rovesníkmi z rôznych folklórnych súborov zo Slovenska, na ktorých šíria myšlienku integrácie doma aj v zahraničí. Cieľom projektu je zhotovenie a zakúpenie nových krojov a tanečnej obuvi a vydanie bulletinu k pripravovanému integrovanému vystúpeniu "Pokoj ľuďom dobrej vôle".</t>
  </si>
  <si>
    <t xml:space="preserve">4</t>
  </si>
  <si>
    <t xml:space="preserve">Helena Korbová</t>
  </si>
  <si>
    <t xml:space="preserve">IMAGINÁRNY SVET MOJEJ REALITY</t>
  </si>
  <si>
    <t xml:space="preserve">Alena Korbová odo svojich desiatich rokov trpí sclerosou multiplex. Napriek tomu, že je odkázaná na invalidný vozík a na úplnú starostlivosť svojich rodičov, snažia sa jej blízki vytvárať prostredie pre dôstojný a plnohodnotný život. Alena sa už niekoľko rokov venuje maľovaniu a svoje práce vystavovala aj v Múzeu moderného umenia Andyho Warhola v Medzilaborciach. Keďže v poslednej dobe je pre Alenu maľovanie a práca so štetcom čoraz namáhavejšie, počítač s grafickým programom jej umožní naďalej rozvíjať svoj talent.</t>
  </si>
  <si>
    <t xml:space="preserve">5</t>
  </si>
  <si>
    <t xml:space="preserve">Maria Mochňacká</t>
  </si>
  <si>
    <t xml:space="preserve">Tanec bez bariér - priestor pre handicap</t>
  </si>
  <si>
    <t xml:space="preserve">Tanec bez bariér je hudobno-tanečná kompozícia s nádychom rómskej kultúry, ktorú členovia tanečného súboru Temperament predstavia verejnosti na rôznych vystúpeniach a v pripravovanom celovečernom programe Cesta k radosti. Na realizácii projektu sa budú spolupodieľať telesne postihnuté deti a mládež stretávajúce sa v Centre mládeže Radosť v Prešove.</t>
  </si>
  <si>
    <t xml:space="preserve">6</t>
  </si>
  <si>
    <t xml:space="preserve">Mestská knižnica mesta Piešťany</t>
  </si>
  <si>
    <t xml:space="preserve">VITAJTE V NAŠOM SVETE, II. ročník</t>
  </si>
  <si>
    <t xml:space="preserve">Trnavský</t>
  </si>
  <si>
    <t xml:space="preserve">Projekt "Vitajte v našom svete" je projektom integrácie zdravých a handicapovaných detí, mládeže a dospelých. Jeho zámerom je predstaviť schopnosti, tvorivosť a zručnosti rôzne zdravotne znevýhodnených ľudí. Sériou rôznorodých podujatí - workshopy, tvorivé dielne, arteterapia, tvorivé dramatizácie, poetické pásma, besedy, výtvarná súťaž, tvorivé čítanie, sa vytvorí priestor pre vzájomné spoznávanie a komunikáciu zdravých a postihnutých. Projekt bude realizovaný na rôznych miestach, čím sa zvýrazní jeho integračný charakter.</t>
  </si>
  <si>
    <t xml:space="preserve">7</t>
  </si>
  <si>
    <t xml:space="preserve">Mestská knižnica v Bratislave</t>
  </si>
  <si>
    <t xml:space="preserve">Ja- ty- my: slovo- obraz- svet</t>
  </si>
  <si>
    <t xml:space="preserve">Projekt je určený pre zdravých a zdravotne postihnutých ľudí, ktorí chcú zažiť čítanie v knižnici netradičnou formou. Pôjde o spojenie dvoch umeleckých prístupov, čítania beletrie a jej následného výtvarného spracovania. Účastníci projektu zažijú tri stretnutia, ktoré budú tematicky zamerané na vzťahy v ktorých ľudia žijú a ktoré vytvárajú. Výsledné diela sa budú prezentovať na vernisáži a výstave sprístupnenej verejnosti v Mestskej knižnici.</t>
  </si>
  <si>
    <t xml:space="preserve">8</t>
  </si>
  <si>
    <t xml:space="preserve">Mgr. Monika Najvirtová</t>
  </si>
  <si>
    <t xml:space="preserve">Zdraví chorým- chorí zdravým</t>
  </si>
  <si>
    <t xml:space="preserve">Monika Najvirtová, učiteľka rómskych žiakov na základnej škole v Gelnici dobre pozná problémy a trápenia ťažko zdravotne postihnutých ľudí. Preto sa rozhodla pripraviť a zorganizovať pre 180 členov Základnej organizácie ťažko zdravotne postihnutých občanov v Gelnici tvorivé dielne, zamerané na rôzne výtvarné, umelecké a praktické zručnosti. Do realizácie projektu sa budú aktívne zapájať mladí dobrovoľníci, čím sa u mladých ľudí vytvorí pocit empatie a úcty k starým ľuďom.</t>
  </si>
  <si>
    <t xml:space="preserve">9</t>
  </si>
  <si>
    <t xml:space="preserve">Múzeum Spiša Spišská Nová Ves</t>
  </si>
  <si>
    <t xml:space="preserve">Múzeum láme bariéry</t>
  </si>
  <si>
    <t xml:space="preserve">Múzeum bude realizovať v projekt v troch mestách. V Spišskej novej Vsi v expozícií prírody a histórie nainštalujú zbierku živej a neživej prírody mimo vitrín a to tak, že si ju návštevníci budú môcť "pozrieť" hmatom. Prehliadka bude doplnená zvukmi z prírody, hlasmi zvierat a vtákov. K jednotlivým exponátom budú umiestnené popisy v brailovom písme. V Smižanoch zažijú ľudia s postihnutím netradičnú prehliadku o živote našich predkov a pripravené sú aj tvorivé dielne. A V Markušovciach sa bude konať netradičná prehliadka kaštieľa a jeho historického nábytku so zapojením detí do deja.</t>
  </si>
  <si>
    <t xml:space="preserve">10</t>
  </si>
  <si>
    <t xml:space="preserve">Občianske združenie Inklúzia</t>
  </si>
  <si>
    <t xml:space="preserve">Žijú a pracujú s nami</t>
  </si>
  <si>
    <t xml:space="preserve">Občianske združenie Inklúzia organizuje akciu Radničkine trhy už po šiesty krát. Hlavným cieľom projektu je podpora nezávislosti, samostatnosti a zručnosti ľudí s postihnutím v aktívnom veku, ktorí pracujú v chránených dielňach a podpora ich integrácie. Zámerom projektu je zapojenie ľudí s postihnutím do samotnej tvorby výrobkov a inštalovaním predajných stánkov, ponúkaním tovaru a individuálnou prezentáciou vlastnej tvorby zároveň aj do realizácie trhov. Touto cestou chcú realizátori projektu aktívne vplývať na verejnú mienku a na prístup verejnosti k postihnutým ľuďom.</t>
  </si>
  <si>
    <t xml:space="preserve">11</t>
  </si>
  <si>
    <t xml:space="preserve">Občianske združenie Spišský klub sclerosis multiplex</t>
  </si>
  <si>
    <t xml:space="preserve">Harmónia duše</t>
  </si>
  <si>
    <t xml:space="preserve">V Spišskom klube sclerosis multiplex v Levoči sa stretáva 45 ľudí s týmto ochorením. I. ročník výstavy ich výtvarných diel sa uskutoční v dňoch 11.8.2006 - 30.8.2006 vo Výstavnej sieni základnej umeleckej školy v Levoči. Cieľom výstavy je upovedomiť verejnosť o tejto chorobe a o ľuďoch, ktorí ňou trpia a podporiť ich v ich umeleckom nadaní a integrácii do spoločnosti.</t>
  </si>
  <si>
    <t xml:space="preserve">12</t>
  </si>
  <si>
    <t xml:space="preserve">Občianske združenie TRAMPOLÍNA</t>
  </si>
  <si>
    <t xml:space="preserve">Košice mesto bez bariér</t>
  </si>
  <si>
    <t xml:space="preserve">25 detí s onkologickým ochorením a zdravotným postihnutím sa zúčastní arteterapeutického tábora a tvorivých dielní pod vedením umelca Helmuta Bistiku. Deti sa tu oboznámia s rôznymi druhmi umeleckých materiálov, ktoré použijú na výrobu kostýmov. Vyvrcholením akcie bude výstava a benefičné podujatie spojené s módnou prehliadkou, počas ktorej sa budú kostýmy dražiť.</t>
  </si>
  <si>
    <t xml:space="preserve">Občianske združenie ZOM</t>
  </si>
  <si>
    <t xml:space="preserve">XIII. Celoslovenský ples telesne postihnutej mládeže</t>
  </si>
  <si>
    <t xml:space="preserve">Celoslovenský ples telesne postihnutej mládeže je pravidelným kultúrno-spoločenským podujatím, ktoré sa koná od roku 1993. Ide o akciu s dlhou tradíciou, ktorá sa stretla s veľkou obľubou a spokojnosťou zo strany telesne postihnutých ľudí. XII. ročník tejto spoločenskej udalosti sa uskutoční 14.10.2006 v Prešove za účasti približne 130 hostí. Súčasťou plesu je bohatý kultúrny program a tombola.</t>
  </si>
  <si>
    <t xml:space="preserve">Pro Region, n.o.</t>
  </si>
  <si>
    <t xml:space="preserve">Dve muchy jednou ranou</t>
  </si>
  <si>
    <t xml:space="preserve">V rámci projektu sa uskutoční prieskum medzi mentálne postihnutými mladými ľuďmi v lokalite Horného Záhoria s cieľom identifikovať ich tvorivý potenciál pre umelecko-remeselné činnosti. Následne sa v mestách Senica, Myjava a Skalica uskutočnia tvorivé dielne. Ďalšou realizovanou aktivitou v rámci projektu bude nacvičenie ľudového divadla, ktorým sa budú prezentovať verejnosti. Toto ľudové divadlo bude zábavnou umeleckou formou imitovať scénky z bežného života a cieľom bude podnietiť záujem širokej verejnosti o životy talentovaný postihnutých umeleckých remeselníkov.</t>
  </si>
  <si>
    <t xml:space="preserve">Rosa - neinvestičný fond</t>
  </si>
  <si>
    <t xml:space="preserve">DIVADLO</t>
  </si>
  <si>
    <t xml:space="preserve">Neinvestičný fond ROSA zriadený pri Domove sociálnych služieb pre deti sa snaží získavať finančné prostriedky na záujmové aktivity zdravotné postihnutej mládeže a detí a poskytuje priestor na ich vedomostný, kultúrny, športový a morálny rozvoj. V roku minulom roku v spolupráci so Špeciálnou základnou školou založili "Divadlo pre všetkých". Cieľom projektu je naštudovať rozprávku Ľudmily Podjavorinskej: Čin-čin a divadelné predstavenie Hra o škole, s ktorými budú malí herci vystupovať v priestoroch Divadla Gunagu a Divadla A-ha.</t>
  </si>
  <si>
    <t xml:space="preserve">Slovenský zväz telesne postihnutých, Krajské centrum Nitra</t>
  </si>
  <si>
    <t xml:space="preserve">Nitrianska barlička</t>
  </si>
  <si>
    <t xml:space="preserve">Nitriansky</t>
  </si>
  <si>
    <t xml:space="preserve">Ľudia s telesným postihnutím usporiadajú kultúrny program - súťaž v prednese poézie, prózy a speve pre ľudí s postihnutím v rámci nitrianskeho kraja. Týmto spôsobom chcú pre ľudí vytvoriť priestor na sebarealizáciu a podporiť ich sebauvedomenie v umeleckej oblati.</t>
  </si>
  <si>
    <t xml:space="preserve">Stanislav Lubina</t>
  </si>
  <si>
    <t xml:space="preserve">Svetová zbierka abecedy prstov</t>
  </si>
  <si>
    <t xml:space="preserve">Trenčiansky</t>
  </si>
  <si>
    <t xml:space="preserve">Cieľom projektu je tvorba publikácie "Svetová zbierka abecedy prstov". Zbierka bude obsahovať prekreslenú prstovú abecedu z päťdesiatich krajín sveta. Pri príprave textu publikácie bude predkladateľ projektu spolupracovať so špeciálnym pedagógom a výsledkom ich spolupráce bude pomôcka pre všetkých, ktorí majú záujem o poznanie svetovej kultúry nepočujúcich. Publikácia bude prezentovaná na svetovom kongrese pre nepočujúcich, ktorí bude prebiehať od 16.- 22.7.2007 v španielskom Madride.</t>
  </si>
  <si>
    <t xml:space="preserve">Špeciálna ZŠ </t>
  </si>
  <si>
    <t xml:space="preserve">Zrušme "schody"</t>
  </si>
  <si>
    <t xml:space="preserve">Banskobystrický</t>
  </si>
  <si>
    <t xml:space="preserve">Projekt Zrušme schody predložený Špeciálnou základnou školou v Banskej Štiavnici sa zaoberá sociálnou izoláciou postihnutých detí a ich rodín, ktorá je spôsobená mnohými prekážkami brániacimi ich zapájaniu do spoločenského a kultúrneho života. Cieľom projektu je upozorniť verejnosť na šikovnosť týchto detí prostredníctvom divadelných predstavení, na ktorých realizácii sa budú podieľať. Spustením tvorivých dielní, ktorých náplňou bude vytvorenie kulís, divadelných rekvizít a kostýmov budú deti vtiahnuté do všetkých prípravných fáz. Projekt bude zavŕšený zorganizovaním spoločnej návštevy špeciálnych škôl z Banskobystrického kraja divadelného predstavenia Divadla z Pasáže.</t>
  </si>
  <si>
    <t xml:space="preserve">Základný článok zväzu telesne postihnutej mládeže, Organizácia pomoci telesne postihnutej mládeže Bežovce</t>
  </si>
  <si>
    <t xml:space="preserve">Všetci sme herci</t>
  </si>
  <si>
    <t xml:space="preserve">Natočením dokumentárneho filmu o zdravotne postihnutých ľuďoch sa poukáže na predsudky, ktoré voči nim ľudia pociťujú, na život obyčajnej rodiny, v ktorej je jeden z členov zdravotne postihnutí, na chyby v legislatíve a ich možné  riešenie. Súčasťou prezentácie dokumentu bude aj prezentácia Organizácie pomoci telesne postihnutej mládeže s očakávaním väčšej zaangažovanosti verejnosti pri integrácii zdravotne postihnutých do spoločnosti.</t>
  </si>
  <si>
    <t xml:space="preserve">Združenie priateľov a starších ľudí domova dôchodcov Košúty Zenit</t>
  </si>
  <si>
    <t xml:space="preserve">Básnická zbierka Imagies od Soni Hirnerovej</t>
  </si>
  <si>
    <t xml:space="preserve">Vydanie básnickej zbierky "Imagines" bude pre Soňu Hirnerovú zavŕšením jej päť ročnej tvorby. Pani Hirnerová je absolventkou Štátneho konzervatória, 5 rokov pôsobila ako učiteľka hudby na Konzervatóriu v Košiciach a  Slovenskej filharmónii. V minulosti sa u nej prejavila psychická porucha a preto v súčasnosti žije v Domove sociálnych služieb v Košútoch. O jej umeleckých schopnostiach presvedčila aj porotu na "Štrkoveckej barónke", kde získala za svoju tvorbu mimoriadnu cenu poroty.</t>
  </si>
  <si>
    <t xml:space="preserve">Žilinská knižnica</t>
  </si>
  <si>
    <t xml:space="preserve">Tvoríme a čítame bez bariér</t>
  </si>
  <si>
    <t xml:space="preserve">Žilinský</t>
  </si>
  <si>
    <t xml:space="preserve">Pred niekoľkými rokmi sa stala Žilinská knižnica prvou bezbariérovou kultúrnou inštitúciou v meste a ako prvá inštitúcia vytvorila verejný prístup na internet pre nevidiacich a slabozrakých občanov. Cieľom predloženého projektu je rozvíjať literárne a výtvarné nadanie u detí s fyzickým a mentálnym postihnutím, vzbudiť v nich záujem o knihu a podporiť ich integráciu do spoločnosti. V rámci realizácie projektu bude knižnica realizovať viacero aktivít ako napr.: hlasné čítanie, tvorivé dielne, výstavu výtvarných prác.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#,##0&quot; Sk&quot;;[RED]#,##0&quot; Sk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3640</xdr:colOff>
      <xdr:row>0</xdr:row>
      <xdr:rowOff>132840</xdr:rowOff>
    </xdr:from>
    <xdr:to>
      <xdr:col>5</xdr:col>
      <xdr:colOff>5271480</xdr:colOff>
      <xdr:row>0</xdr:row>
      <xdr:rowOff>609480</xdr:rowOff>
    </xdr:to>
    <xdr:pic>
      <xdr:nvPicPr>
        <xdr:cNvPr id="0" name="Picture 1" descr="FINAL_NadaciaOrange-RGB-Logo (1).png"/>
        <xdr:cNvPicPr/>
      </xdr:nvPicPr>
      <xdr:blipFill>
        <a:blip r:embed="rId1"/>
        <a:stretch/>
      </xdr:blipFill>
      <xdr:spPr>
        <a:xfrm>
          <a:off x="9500040" y="132840"/>
          <a:ext cx="1527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99"/>
    <col collapsed="false" customWidth="true" hidden="false" outlineLevel="0" max="3" min="3" style="2" width="23.85"/>
    <col collapsed="false" customWidth="true" hidden="false" outlineLevel="0" max="4" min="4" style="2" width="12.99"/>
    <col collapsed="false" customWidth="true" hidden="false" outlineLevel="0" max="5" min="5" style="2" width="19.56"/>
    <col collapsed="false" customWidth="true" hidden="false" outlineLevel="0" max="6" min="6" style="2" width="76.28"/>
    <col collapsed="false" customWidth="false" hidden="false" outlineLevel="0" max="257" min="7" style="2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63.75" hidden="false" customHeight="false" outlineLevel="0" collapsed="false">
      <c r="A3" s="8" t="s">
        <v>7</v>
      </c>
      <c r="B3" s="9" t="s">
        <v>8</v>
      </c>
      <c r="C3" s="9" t="s">
        <v>9</v>
      </c>
      <c r="D3" s="10" t="n">
        <v>50000</v>
      </c>
      <c r="E3" s="9" t="s">
        <v>10</v>
      </c>
      <c r="F3" s="9" t="s">
        <v>11</v>
      </c>
    </row>
    <row r="4" s="7" customFormat="true" ht="76.5" hidden="false" customHeight="false" outlineLevel="0" collapsed="false">
      <c r="A4" s="8" t="s">
        <v>12</v>
      </c>
      <c r="B4" s="9" t="s">
        <v>13</v>
      </c>
      <c r="C4" s="9" t="s">
        <v>14</v>
      </c>
      <c r="D4" s="10" t="n">
        <v>50000</v>
      </c>
      <c r="E4" s="9" t="s">
        <v>15</v>
      </c>
      <c r="F4" s="12" t="s">
        <v>16</v>
      </c>
    </row>
    <row r="5" s="7" customFormat="true" ht="76.5" hidden="false" customHeight="false" outlineLevel="0" collapsed="false">
      <c r="A5" s="8" t="s">
        <v>17</v>
      </c>
      <c r="B5" s="9" t="s">
        <v>18</v>
      </c>
      <c r="C5" s="9" t="s">
        <v>19</v>
      </c>
      <c r="D5" s="10" t="n">
        <v>44500</v>
      </c>
      <c r="E5" s="9" t="s">
        <v>20</v>
      </c>
      <c r="F5" s="9" t="s">
        <v>21</v>
      </c>
    </row>
    <row r="6" s="7" customFormat="true" ht="89.25" hidden="false" customHeight="false" outlineLevel="0" collapsed="false">
      <c r="A6" s="8" t="s">
        <v>22</v>
      </c>
      <c r="B6" s="9" t="s">
        <v>23</v>
      </c>
      <c r="C6" s="9" t="s">
        <v>24</v>
      </c>
      <c r="D6" s="10" t="n">
        <v>20000</v>
      </c>
      <c r="E6" s="9" t="s">
        <v>20</v>
      </c>
      <c r="F6" s="9" t="s">
        <v>25</v>
      </c>
    </row>
    <row r="7" s="7" customFormat="true" ht="63.75" hidden="false" customHeight="false" outlineLevel="0" collapsed="false">
      <c r="A7" s="8" t="s">
        <v>26</v>
      </c>
      <c r="B7" s="9" t="s">
        <v>27</v>
      </c>
      <c r="C7" s="9" t="s">
        <v>28</v>
      </c>
      <c r="D7" s="10" t="n">
        <v>65000</v>
      </c>
      <c r="E7" s="9" t="s">
        <v>15</v>
      </c>
      <c r="F7" s="12" t="s">
        <v>29</v>
      </c>
    </row>
    <row r="8" s="7" customFormat="true" ht="89.25" hidden="false" customHeight="false" outlineLevel="0" collapsed="false">
      <c r="A8" s="8" t="s">
        <v>30</v>
      </c>
      <c r="B8" s="9" t="s">
        <v>31</v>
      </c>
      <c r="C8" s="9" t="s">
        <v>32</v>
      </c>
      <c r="D8" s="10" t="n">
        <v>54750</v>
      </c>
      <c r="E8" s="9" t="s">
        <v>33</v>
      </c>
      <c r="F8" s="9" t="s">
        <v>34</v>
      </c>
    </row>
    <row r="9" s="7" customFormat="true" ht="76.5" hidden="false" customHeight="false" outlineLevel="0" collapsed="false">
      <c r="A9" s="8" t="s">
        <v>35</v>
      </c>
      <c r="B9" s="9" t="s">
        <v>36</v>
      </c>
      <c r="C9" s="9" t="s">
        <v>37</v>
      </c>
      <c r="D9" s="10" t="n">
        <v>25150</v>
      </c>
      <c r="E9" s="9" t="s">
        <v>20</v>
      </c>
      <c r="F9" s="9" t="s">
        <v>38</v>
      </c>
    </row>
    <row r="10" s="7" customFormat="true" ht="89.25" hidden="false" customHeight="false" outlineLevel="0" collapsed="false">
      <c r="A10" s="8" t="s">
        <v>39</v>
      </c>
      <c r="B10" s="9" t="s">
        <v>40</v>
      </c>
      <c r="C10" s="9" t="s">
        <v>41</v>
      </c>
      <c r="D10" s="10" t="n">
        <v>28300</v>
      </c>
      <c r="E10" s="9" t="s">
        <v>10</v>
      </c>
      <c r="F10" s="12" t="s">
        <v>42</v>
      </c>
    </row>
    <row r="11" s="7" customFormat="true" ht="102" hidden="false" customHeight="false" outlineLevel="0" collapsed="false">
      <c r="A11" s="8" t="s">
        <v>43</v>
      </c>
      <c r="B11" s="9" t="s">
        <v>44</v>
      </c>
      <c r="C11" s="9" t="s">
        <v>45</v>
      </c>
      <c r="D11" s="10" t="n">
        <v>70000</v>
      </c>
      <c r="E11" s="9" t="s">
        <v>10</v>
      </c>
      <c r="F11" s="9" t="s">
        <v>46</v>
      </c>
    </row>
    <row r="12" s="7" customFormat="true" ht="102" hidden="false" customHeight="false" outlineLevel="0" collapsed="false">
      <c r="A12" s="8" t="s">
        <v>47</v>
      </c>
      <c r="B12" s="9" t="s">
        <v>48</v>
      </c>
      <c r="C12" s="9" t="s">
        <v>49</v>
      </c>
      <c r="D12" s="10" t="n">
        <v>32000</v>
      </c>
      <c r="E12" s="9" t="s">
        <v>20</v>
      </c>
      <c r="F12" s="9" t="s">
        <v>50</v>
      </c>
    </row>
    <row r="13" s="7" customFormat="true" ht="63.75" hidden="false" customHeight="false" outlineLevel="0" collapsed="false">
      <c r="A13" s="8" t="s">
        <v>51</v>
      </c>
      <c r="B13" s="9" t="s">
        <v>52</v>
      </c>
      <c r="C13" s="9" t="s">
        <v>53</v>
      </c>
      <c r="D13" s="10" t="n">
        <v>50000</v>
      </c>
      <c r="E13" s="9" t="s">
        <v>15</v>
      </c>
      <c r="F13" s="12" t="s">
        <v>54</v>
      </c>
    </row>
    <row r="14" s="11" customFormat="true" ht="63.75" hidden="false" customHeight="false" outlineLevel="0" collapsed="false">
      <c r="A14" s="8" t="s">
        <v>55</v>
      </c>
      <c r="B14" s="13" t="s">
        <v>56</v>
      </c>
      <c r="C14" s="13" t="s">
        <v>57</v>
      </c>
      <c r="D14" s="14" t="n">
        <v>45000</v>
      </c>
      <c r="E14" s="13" t="s">
        <v>15</v>
      </c>
      <c r="F14" s="13" t="s">
        <v>58</v>
      </c>
    </row>
    <row r="15" s="7" customFormat="true" ht="63.75" hidden="false" customHeight="false" outlineLevel="0" collapsed="false">
      <c r="A15" s="8" t="s">
        <v>7</v>
      </c>
      <c r="B15" s="9" t="s">
        <v>59</v>
      </c>
      <c r="C15" s="9" t="s">
        <v>60</v>
      </c>
      <c r="D15" s="10" t="n">
        <v>57900</v>
      </c>
      <c r="E15" s="9" t="s">
        <v>15</v>
      </c>
      <c r="F15" s="12" t="s">
        <v>61</v>
      </c>
    </row>
    <row r="16" s="7" customFormat="true" ht="102" hidden="false" customHeight="false" outlineLevel="0" collapsed="false">
      <c r="A16" s="8" t="s">
        <v>12</v>
      </c>
      <c r="B16" s="9" t="s">
        <v>62</v>
      </c>
      <c r="C16" s="9" t="s">
        <v>63</v>
      </c>
      <c r="D16" s="10" t="n">
        <v>70000</v>
      </c>
      <c r="E16" s="9" t="s">
        <v>33</v>
      </c>
      <c r="F16" s="9" t="s">
        <v>64</v>
      </c>
    </row>
    <row r="17" s="7" customFormat="true" ht="89.25" hidden="false" customHeight="false" outlineLevel="0" collapsed="false">
      <c r="A17" s="8" t="s">
        <v>17</v>
      </c>
      <c r="B17" s="9" t="s">
        <v>65</v>
      </c>
      <c r="C17" s="9" t="s">
        <v>66</v>
      </c>
      <c r="D17" s="10" t="n">
        <v>42000</v>
      </c>
      <c r="E17" s="9" t="s">
        <v>20</v>
      </c>
      <c r="F17" s="9" t="s">
        <v>67</v>
      </c>
    </row>
    <row r="18" s="7" customFormat="true" ht="51" hidden="false" customHeight="false" outlineLevel="0" collapsed="false">
      <c r="A18" s="8" t="s">
        <v>22</v>
      </c>
      <c r="B18" s="13" t="s">
        <v>68</v>
      </c>
      <c r="C18" s="13" t="s">
        <v>69</v>
      </c>
      <c r="D18" s="15" t="n">
        <v>25500</v>
      </c>
      <c r="E18" s="13" t="s">
        <v>70</v>
      </c>
      <c r="F18" s="13" t="s">
        <v>71</v>
      </c>
    </row>
    <row r="19" s="7" customFormat="true" ht="89.25" hidden="false" customHeight="false" outlineLevel="0" collapsed="false">
      <c r="A19" s="8" t="s">
        <v>26</v>
      </c>
      <c r="B19" s="9" t="s">
        <v>72</v>
      </c>
      <c r="C19" s="9" t="s">
        <v>73</v>
      </c>
      <c r="D19" s="14" t="n">
        <v>70000</v>
      </c>
      <c r="E19" s="9" t="s">
        <v>74</v>
      </c>
      <c r="F19" s="9" t="s">
        <v>75</v>
      </c>
    </row>
    <row r="20" s="7" customFormat="true" ht="114.75" hidden="false" customHeight="false" outlineLevel="0" collapsed="false">
      <c r="A20" s="8" t="s">
        <v>30</v>
      </c>
      <c r="B20" s="9" t="s">
        <v>76</v>
      </c>
      <c r="C20" s="9" t="s">
        <v>77</v>
      </c>
      <c r="D20" s="10" t="n">
        <v>30000</v>
      </c>
      <c r="E20" s="9" t="s">
        <v>78</v>
      </c>
      <c r="F20" s="12" t="s">
        <v>79</v>
      </c>
    </row>
    <row r="21" s="7" customFormat="true" ht="76.5" hidden="false" customHeight="false" outlineLevel="0" collapsed="false">
      <c r="A21" s="8" t="s">
        <v>35</v>
      </c>
      <c r="B21" s="9" t="s">
        <v>80</v>
      </c>
      <c r="C21" s="9" t="s">
        <v>81</v>
      </c>
      <c r="D21" s="10" t="n">
        <v>66000</v>
      </c>
      <c r="E21" s="9" t="s">
        <v>10</v>
      </c>
      <c r="F21" s="9" t="s">
        <v>82</v>
      </c>
    </row>
    <row r="22" s="7" customFormat="true" ht="89.25" hidden="false" customHeight="false" outlineLevel="0" collapsed="false">
      <c r="A22" s="8" t="s">
        <v>39</v>
      </c>
      <c r="B22" s="9" t="s">
        <v>83</v>
      </c>
      <c r="C22" s="9" t="s">
        <v>84</v>
      </c>
      <c r="D22" s="10" t="n">
        <v>59900</v>
      </c>
      <c r="E22" s="9" t="s">
        <v>33</v>
      </c>
      <c r="F22" s="9" t="s">
        <v>85</v>
      </c>
    </row>
    <row r="23" s="7" customFormat="true" ht="89.25" hidden="false" customHeight="false" outlineLevel="0" collapsed="false">
      <c r="A23" s="8" t="s">
        <v>43</v>
      </c>
      <c r="B23" s="9" t="s">
        <v>86</v>
      </c>
      <c r="C23" s="9" t="s">
        <v>87</v>
      </c>
      <c r="D23" s="10" t="n">
        <v>44000</v>
      </c>
      <c r="E23" s="9" t="s">
        <v>88</v>
      </c>
      <c r="F23" s="12" t="s">
        <v>89</v>
      </c>
    </row>
    <row r="24" s="17" customFormat="true" ht="21.75" hidden="false" customHeight="true" outlineLevel="0" collapsed="false">
      <c r="A24" s="16"/>
      <c r="C24" s="18" t="s">
        <v>90</v>
      </c>
      <c r="D24" s="19" t="n">
        <f aca="false">SUM(D3:D23)</f>
        <v>1000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9:53:07Z</dcterms:created>
  <dc:creator>Lucia Gregorova</dc:creator>
  <dc:description/>
  <dc:language>en-US</dc:language>
  <cp:lastModifiedBy>Natália Blahová</cp:lastModifiedBy>
  <dcterms:modified xsi:type="dcterms:W3CDTF">2020-05-22T07:45:42Z</dcterms:modified>
  <cp:revision>0</cp:revision>
  <dc:subject/>
  <dc:title/>
</cp:coreProperties>
</file>