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oznam podporených projektov v programe Strategickí partneri Nadácie Orange za rok 2017
Komunitný rozvoj</t>
  </si>
  <si>
    <t xml:space="preserve">Číslo</t>
  </si>
  <si>
    <t xml:space="preserve">Názov predkladateľa</t>
  </si>
  <si>
    <t xml:space="preserve">Názov projektu</t>
  </si>
  <si>
    <t xml:space="preserve">Podporená suma</t>
  </si>
  <si>
    <t xml:space="preserve">Záverečná anotácia</t>
  </si>
  <si>
    <t xml:space="preserve">01</t>
  </si>
  <si>
    <t xml:space="preserve">ALIANCIA STARÁ TRŽNICA - občianske združenie</t>
  </si>
  <si>
    <t xml:space="preserve">Lab</t>
  </si>
  <si>
    <t xml:space="preserve">Občianske združenie Aliancia Stará tržnica prevádzkuje mestské, kultúrne centrum v historickom centre Bratislavy, v priestoroch niekoľko rokov nevyužívanej budovy Starej tržnice. Spolupráca Aliancie Stará tržnica a Nadácie Orange prináša otvorený, kreatívny priestor priamo v centre Bratislavy. Vytvorením Labu sa sprístupnili najnovšie technológie z oblasti digitálnej fabrikácie a kreatívnej práce s drevom a iným materiálom širokej skupine ľudí od malých detí, žiakov, študentov, mladých kreatívcov a profesionálov, ale aj laickú verejnosť. Od jari v roku 2016, kedy bol kreatívno- komunitný priestor Lab slávnostne otvorený, sa v ňom vyškolilo 320 ľudí a realizovali sa mnohé rôznorodé pravidelné aj jednorázové workshopy, prednášky a iné vzdelávacie a podnetné podujatia. Možnosť členstva využíva v súčasnosti 50 ľudí. Súčasťou Lab-u je kaviareň, ktorá je čoraz viac využívaná ako coworkingový priestor. Finančné prostriedky boli použité na prevádzkové náklady Labu - prenájom priestorov, režijné náklady, marketing a personálne náklady.</t>
  </si>
  <si>
    <t xml:space="preserve">02</t>
  </si>
  <si>
    <t xml:space="preserve">Nezisková organizácia Voices</t>
  </si>
  <si>
    <t xml:space="preserve">Komunitný priestor Voices 2017</t>
  </si>
  <si>
    <r>
      <rPr>
        <sz val="9"/>
        <rFont val="Calibri"/>
        <family val="2"/>
        <charset val="238"/>
      </rPr>
      <t xml:space="preserve">Nezisková organizácia Voices podporuje na Slovensku aktívnosť, tvorivosť a otvorené myslenie. Spolupracuje s neziskovými organizáciami, neformálnymi občianskymi iniciatívami, strednými a vysokými školami, mladými podnikavými ľuďmi a širokou verejnosťou, pre ktorých organizuje vzdelávacie, diskusné a kultúrne podujatia, poskytuje konzultácie a podporu. V rámci projektu</t>
    </r>
    <r>
      <rPr>
        <i val="true"/>
        <sz val="9"/>
        <rFont val="Calibri"/>
        <family val="2"/>
        <charset val="238"/>
      </rPr>
      <t xml:space="preserve"> Komunitný priestor Voices 2017 </t>
    </r>
    <r>
      <rPr>
        <sz val="9"/>
        <rFont val="Calibri"/>
        <family val="2"/>
        <charset val="238"/>
      </rPr>
      <t xml:space="preserve">prevádzkovala komunitný priestor na stretnutia a spoluprácu, v rámci ktorého sa podarilo usporiadať spolu vyše 70 kultúrnych, vzdelávacích a voľnočasových podujatí – workshopy na rozvoj komunikačných, prezentačných a manažérskych zručností, tvorivé večery, literárne besedy a stretnutia so zaujímavými ľuďmi. Na realizácii sa podieľali aj hosťujúci lektori a dobrovoľníci z Gymnázia Ľ. Štúra v Trenčíne. Členovia tímu Voices poskytli občianskym iniciatívam v meste 200 hodín bezplatných konzultácií a odpracovali ďalších vyše 400 hodín bez nároku na finančnú odmenu. Dobrovoľnícky prispeli k príprave a realizácii prvého moderného mestského trhu Trenčín na korze či trojdenného workshopu Digitálny nomád, ktorý organizovali študenti Strednej umeleckej školy v Trenčíne. Finančné prostriedky boli použité na prenájom priestoru a finančnú odmenu pre koordinátorov programu.</t>
    </r>
  </si>
  <si>
    <t xml:space="preserve">03</t>
  </si>
  <si>
    <t xml:space="preserve">Centrum pre filantropiu n. o.</t>
  </si>
  <si>
    <t xml:space="preserve">DARUJME.sk, darcovská brána pre neziskovky</t>
  </si>
  <si>
    <r>
      <rPr>
        <sz val="9"/>
        <rFont val="Calibri"/>
        <family val="2"/>
        <charset val="238"/>
      </rPr>
      <t xml:space="preserve">Centrum pre filantropiu n.o. cez projekt </t>
    </r>
    <r>
      <rPr>
        <i val="true"/>
        <sz val="9"/>
        <rFont val="Calibri"/>
        <family val="2"/>
        <charset val="238"/>
      </rPr>
      <t xml:space="preserve">DARUJME.sk, darcovská brána pre neziskovky</t>
    </r>
    <r>
      <rPr>
        <sz val="9"/>
        <rFont val="Calibri"/>
        <family val="2"/>
        <charset val="238"/>
      </rPr>
      <t xml:space="preserve"> buduje infraštruktúru darcovstva pre všetky mimovládne organizácie na Slovensku. Cieľom podporeného projektu bolo rozvíjať unikátne riešenia on-line fundraisingu pre mimovládne neziskové organizácie (MVO) tak, aby pre ne ponúkal najmodernejšie riešenia a umožnil tak ďalší nárast financií, ktoré vďaka nemu získajú. DARUJME.sk je platobnou bránou, ktorá je unikátnym systémovým online riešením fundraisingu pre MVO. Ponúka služby v troch oblastiach: platobná brána pre prijímanie jednorazových a pravidelných platieb od individuálnych darcov; poskytuje CRM systém, umožňujúci správu vzťahov s darcami; realizuje vzdelávanie, poskytuje know-how, konzultácie a školenia v téme online fundraisingu. V roku 2017 bolo cez DARUJME.sk prijatých 45.291 darov vo výške 904 423€ prostredníctvom 314 mimovládnych organizácií. Koncom roka 2017 prekročila suma darovaná mimovládnym organizáciám prostredníctvom DARUJME.sk sumu 2 000 000 EUR. Finančné prostriedky boli použité na posilnenie personálnych kapacít projektu, programovanie a režijné náklady.</t>
    </r>
  </si>
  <si>
    <t xml:space="preserve">04</t>
  </si>
  <si>
    <t xml:space="preserve">Bona Fide, o.z.</t>
  </si>
  <si>
    <t xml:space="preserve">Otvorená Tabačka 2017 / TBCK Open '17</t>
  </si>
  <si>
    <t xml:space="preserve">Tabačka Kulturfabrik je unikátnym kultúrnym centrom a otvorenou zónou pre umenie, kreativitu a spoluprácu v Košiciach založeným občianskym združením Bona Fide. Zámerom projektu je vybudovať komunitný program Tabačky tak, aby bolo kultúrnym centrom pre všetkých, miestom pre stretávanie sa ľudí, zdieľanie vedomostí, spoločnú tvorbu a realizáciu nápadov. Tento cieľ je napĺňaný prostredníctvom vytvárania trvácnych a významných vzťahov medzi Tabačkou a jej komunitou s dôrazom na participáciu, namiesto konzumácie, ktoré by podporovali zapájanie sa verejnosti. Neziskové organizácie a iniciatívy z okolia Tabačky, Starého mesta a z Košíc, tak získavajú priestor na prezentáciu a zdieľanie vlastných nápadov. Dlhodobým zámerom Tabačky je vytvoriť priestor, ktorý budú môcť bezprostrední susedia, lokálna a širšia komunita Tabačky využívať ako “svoj vlastný” priestor - priestor Tabačky je tu pre nich a pre ich aktivity. Tieto aktivity rozširujú spektrum programov Tabačky do rôznych oblastí záujmu - cestovanie, kvízy, cvičenie, trhy, svetové jazyky, hudba, LGBT, tanec, zóna bez peňazí, ručné práce, varenie a pečenie, výroba, arteterapia, programy pre deti a rodičov. Získané finančné prostriedky boli použité na personálne a technické zabezpečenie projektových aktivít a na propagáciu projektu. </t>
  </si>
  <si>
    <t xml:space="preserve">05</t>
  </si>
  <si>
    <t xml:space="preserve">Mladá Sereď</t>
  </si>
  <si>
    <t xml:space="preserve">Spájame komunitu</t>
  </si>
  <si>
    <r>
      <rPr>
        <sz val="9"/>
        <color rgb="FF000000"/>
        <rFont val="Calibri"/>
        <family val="2"/>
        <charset val="238"/>
      </rPr>
      <t xml:space="preserve">Občianske združenie Mladá Sereď vzniklo v roku 2012 s cieľom prispieť k vytváraniu príležitostí na plnohodnotné trávenie voľného času pre mladých ľudí v Seredi. Za takmer 5 rokov pôsobenia sa vyprofilovalo na združenie, ktoré ponúka mladým ľuďom možnosť zábavy, neformálneho vzdelávania, networkingu a sebarealizácie. V rámci projektu </t>
    </r>
    <r>
      <rPr>
        <i val="true"/>
        <sz val="9"/>
        <color rgb="FF000000"/>
        <rFont val="Calibri"/>
        <family val="2"/>
        <charset val="238"/>
      </rPr>
      <t xml:space="preserve">Spájame komunitu</t>
    </r>
    <r>
      <rPr>
        <sz val="9"/>
        <color rgb="FF000000"/>
        <rFont val="Calibri"/>
        <family val="2"/>
        <charset val="238"/>
      </rPr>
      <t xml:space="preserve"> sa zameralo na upevnenie a rozšírenie komunity, podporu dobrovoľníctva a zvýšenie povedomia o aktivitách komunitného centra PRIESTOR medzi obyvateľmi Serede a neposlednom rade inšpirovať mladých ľudí študujúcich a pracujúcich mimo Serede k návratu domov a prispieť tak k rozvoju mesta. Svoju doterajšiu prácu sa rozhodli spoločne so Združením STORM zrekapitulovať na podujatí </t>
    </r>
    <r>
      <rPr>
        <i val="true"/>
        <sz val="9"/>
        <color rgb="FF000000"/>
        <rFont val="Calibri"/>
        <family val="2"/>
        <charset val="238"/>
      </rPr>
      <t xml:space="preserve">Oslavy dobrovoľníctva v Seredi </t>
    </r>
    <r>
      <rPr>
        <sz val="9"/>
        <color rgb="FF000000"/>
        <rFont val="Calibri"/>
        <family val="2"/>
        <charset val="238"/>
      </rPr>
      <t xml:space="preserve">realizované v komunitnom centre PRIESTOR, ktoré tieto dve organizácie spoločne vybudovali v roku 2016. Finančné prostriedky boli využité na nákup technického vybavenia komunitného centra, propagáciu a organizačné a personálne náklady spojené s prednáškami a workshopmi realizovanými v komunitnom centre. </t>
    </r>
  </si>
  <si>
    <t xml:space="preserve">06</t>
  </si>
  <si>
    <t xml:space="preserve">Záhrada - Centrum nezávislej kultúry, n.o.</t>
  </si>
  <si>
    <t xml:space="preserve">Komunitný EXPRESS</t>
  </si>
  <si>
    <r>
      <rPr>
        <sz val="9"/>
        <color rgb="FF000000"/>
        <rFont val="Calibri"/>
        <family val="2"/>
        <charset val="238"/>
      </rPr>
      <t xml:space="preserve">Záhrada – Centrum nezávislej kultúry je nezisková organizácia, ktorá spočiatku fungovala ako neformálne zoskupenie umelcov, miestnych ľudí, študentov a dobrovoľníkov. Presťahovaním sa do nových priestorov v záhrade v Beniczkého pasáži v roku 2010 získala svoj terajší názov. V súčasnosti je miestom stretávania sa rôznych ľudí a komunít. Samotná budova kultúrneho centra prechádza od začiatku postupnou rekonštrukciou, interiér a záhradný park stále ponúkajú priestor pre ich zveľadenie. Záhrada v rámci projektu</t>
    </r>
    <r>
      <rPr>
        <i val="true"/>
        <sz val="9"/>
        <color rgb="FF000000"/>
        <rFont val="Calibri"/>
        <family val="2"/>
        <charset val="238"/>
      </rPr>
      <t xml:space="preserve"> Komunitný EXPRESS</t>
    </r>
    <r>
      <rPr>
        <sz val="9"/>
        <color rgb="FF000000"/>
        <rFont val="Calibri"/>
        <family val="2"/>
        <charset val="238"/>
      </rPr>
      <t xml:space="preserve"> dobudovala potrebné priestorové zázemie v interiéri na stretávanie komunít a organizáciu tematických podujatí podľa potrieb cieľových skupín (študenti, mladí ľudia, umelci, široká verejnosť). V podkroví v priestoroch kaviarne vznikol co-working priestor a malá konferenčná miestnosť, ktorú môže využívať široká verejnosť. Zároveň sa podarilo nadviazať úzku spoluprácu s kníhkupectvom Artforum v blízkosti kultúrneho centra Záhrada a zariadiť nový priestor na prednášky, semináre, čítačky a živé knižnice. Záhrada vďaka rozšírenému priestoru zorganizovala vyše 20 tematických podujatí na rôzne témy (historická pamäť, názorová pluralita, globálna spoločnosť, ľudské práva) a vo vzdelávacej dramaturgickej línii bude pokračovať aj v budúcnosti. Finančné prostriedky boli využité na materiálové a technické zabezpečenie centra a zariadenie. </t>
    </r>
  </si>
  <si>
    <t xml:space="preserve">07</t>
  </si>
  <si>
    <t xml:space="preserve">TRIPTYCH</t>
  </si>
  <si>
    <t xml:space="preserve">Hidepark 2017</t>
  </si>
  <si>
    <r>
      <rPr>
        <sz val="9"/>
        <color rgb="FF000000"/>
        <rFont val="Calibri"/>
        <family val="2"/>
        <charset val="238"/>
      </rPr>
      <t xml:space="preserve">Projekt Hidepark funguje v Nitre od roku 2010. Jeho cieľom je poskytovať priestor novým nápadom a obohacovať život v meste. Momentálne na Hidepark pôsobí viac ako 10 aktívnych združení v oblastiach šport, kultúra a ekológia. V rámci projektu </t>
    </r>
    <r>
      <rPr>
        <i val="true"/>
        <sz val="9"/>
        <color rgb="FF000000"/>
        <rFont val="Calibri"/>
        <family val="2"/>
        <charset val="238"/>
      </rPr>
      <t xml:space="preserve">Hidepark 2017</t>
    </r>
    <r>
      <rPr>
        <sz val="9"/>
        <color rgb="FF000000"/>
        <rFont val="Calibri"/>
        <family val="2"/>
        <charset val="238"/>
      </rPr>
      <t xml:space="preserve"> sa podarilo dobudovať infraštruktúru pre organizácie fungujúce na Hideparku a skvalitnili sa ponúkané služby pre návštevníkov. Vďaka veľkej podpore zapojených dobrovoľníkov boli vytvorené nové priestory na Hidepark pre detský klub a dielňu pre opravu bicyklov, čím sa Hidepark rozrástol o dve nové komunity. Vďaka chodníkom a novej infraštruktúre môže detský klub fungovať celý rok a tak isto sa zlepšili podmienky aj pre fungovanie kultúrnej časti čím sa zvýšil komfort pre organizátorov na Hideparku a onedlho to pocítia aj jeho návštevníci. Vďaka projektu sa tak vytvorili priestory, ktoré v Nitre chýbali a profesionalizovali sa služby. Finančné prostriedky boli využité na materiál nevyhnutný na rekonštrukčné práce. </t>
    </r>
  </si>
  <si>
    <t xml:space="preserve">08</t>
  </si>
  <si>
    <t xml:space="preserve">Truc sphérique</t>
  </si>
  <si>
    <t xml:space="preserve">Otvárame a kolaudujeme Novú synagógu. Od betónovania k umeniu</t>
  </si>
  <si>
    <t xml:space="preserve">Občianske združenie Truc sphérique, ktoré prevádzkuje nezávislý kultúrny priestor Stanica Žilina- Záriečie pracuje od roku 2011 na rekonštrukcii a prevádzke ďalšieho kultúrneho priestoru - Novej synagógy. Zámerom podporeného projektu bolo ukončenie rekonštrukčných prác a trvalé sprístupnenie Novej synagógy v Žiline. Tím aktivistov a iniciátorov tohto projektu sa po šiestich rokoch na stavbe menil z pomocnej pracovnej sily na kurátorov, organizátorov či produkčných. Vďaka projektu ukončili práce a naštartovali záverečný proces kolaudácie na nový kultúrny priestor, aby doň natrvalo vstúpila verejnosť a umenie. Nová synagóga predstavuje novú inštitúciu pre súčasné umenie a ďalšie kultúrne a komunitné aktivity, vytvára priestor pre kritické myslenie, prezentáciu umenia, vzdelávanie a obhajobu ľudskosti a demokratických princípov. Združeniu sa podarilo rozšíriť spoluprácu s množstvom iniciatív a inštitúcií na lokálnej a medzinárodnej úrovni. Finančné prostriedky boli využité na rekonštrukčné práce. </t>
  </si>
  <si>
    <t xml:space="preserve">09</t>
  </si>
  <si>
    <t xml:space="preserve">Nadácia Cvernovka</t>
  </si>
  <si>
    <t xml:space="preserve">Živá knižnica v Novej Cvernovke (alebo aj Kabinet pomalosti)</t>
  </si>
  <si>
    <r>
      <rPr>
        <sz val="9"/>
        <color rgb="FF000000"/>
        <rFont val="Calibri"/>
        <family val="2"/>
        <charset val="238"/>
      </rPr>
      <t xml:space="preserve">Nadácia Cvernovka vznikla primárne kvôli zachovaniu ľudského, kultúrneho a kreatívneho potenciálu, ktorý organicky vznikol v priestoroch bývalej cvernovej továrne, tzv. Cvernovke. Cvernovka sa za posledné roky stala jedným z najvýraznejších kultúrnych bodov na mape Slovenska, ktorá poskytovala zázemie viac ako 200 popredným mladým kreatívcom. Primárnym zámerom projektu bolo vytvoriť zaujímavý kultúrny priestor v Novej Cvernovke, ktorý v sebe skĺbi knižnicu a kreativitu. Vytvorilo sa tak miesto, ktoré prepája všetky komunity z okolia cez knihy, umenie a kultúru a ktoré okrem kníh prináša aj živé diskusie. Priestor tejto knižnice, oficiálne nazvanej </t>
    </r>
    <r>
      <rPr>
        <i val="true"/>
        <sz val="9"/>
        <color rgb="FF000000"/>
        <rFont val="Calibri"/>
        <family val="2"/>
        <charset val="238"/>
      </rPr>
      <t xml:space="preserve">Kabinet pomalosti</t>
    </r>
    <r>
      <rPr>
        <sz val="9"/>
        <color rgb="FF000000"/>
        <rFont val="Calibri"/>
        <family val="2"/>
        <charset val="238"/>
      </rPr>
      <t xml:space="preserve">, je doplnený o pôvodný historický mobiliár starej knižnice, ktorá slúžila pre potreby bývalej chemickej priemyselnej školy. Finančné prostriedky boli využité na rekonštrukciu časti knižnice a jej mobiliáru a zabezpečenie jej slávnostného otvorenia.</t>
    </r>
  </si>
  <si>
    <t xml:space="preserve">10</t>
  </si>
  <si>
    <t xml:space="preserve">Do pohody, o.z.</t>
  </si>
  <si>
    <t xml:space="preserve">Optimistan - miesto pre optimistov</t>
  </si>
  <si>
    <r>
      <rPr>
        <sz val="9"/>
        <rFont val="Calibri"/>
        <family val="2"/>
        <charset val="238"/>
      </rPr>
      <t xml:space="preserve">Občianske združenie Do pohody bolo založené v roku 2014 ako záujmové združenie, ktorého cieľom je
podpora a rozvoj umenia a kreatívneho priemyslu na Slovensku. Cieľom projektu</t>
    </r>
    <r>
      <rPr>
        <i val="true"/>
        <sz val="9"/>
        <rFont val="Calibri"/>
        <family val="2"/>
        <charset val="238"/>
      </rPr>
      <t xml:space="preserve"> Optimistan- miesto pre optimistov</t>
    </r>
    <r>
      <rPr>
        <sz val="9"/>
        <rFont val="Calibri"/>
        <family val="2"/>
        <charset val="238"/>
      </rPr>
      <t xml:space="preserve"> bolo prezentovať mladým ľuďom neziskové projekty a iniciatívy, ktoré by ich viedli k užšiemu vzťahu a väčšej aktivite v rámci občianskej spoločnosti. V dňoch 6. - 8.7. 2017 boli opäť otvorené brány Optimistanu Nadácie Orange na multižánrovom festivale Pohoda v Trenčíne. Počas troch dní sa na tejto scéne uskutočnilo 12 debát na aktuálne témy, boli odohrané tri divadelné hry, premietnutý film Piata loď.  Z celkového počtu 29 500 návštevníkov navštívilo Optimistan približne 14 000 návštevníkov. Programovým zameraním bol projekt postavený tak, aby prostredníctvom umeleckých a iných kultúrno-spoločenských aktivít podporil záujem mladej generácie o neziskové a verejnoprospešné projekty. Cez realizáciu projektu, združenie neformálnou, autentickou formou priblížilo návštevníkom festivalu, médiám a v konečnom dôsledku aj širokej verejnosti, činnosť mimovládnych organizácii, umeleckých zoskupení, aktívnych a tvorivých ľudí. Finančné prostriedky boli použité na zabezpečenie dramaturgickej a produkčnej prípravy, stavbu stanu, technické a organizačné zabezpečenie stanu a jeho bezpečného chodu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2160</xdr:colOff>
      <xdr:row>0</xdr:row>
      <xdr:rowOff>714240</xdr:rowOff>
    </xdr:to>
    <xdr:pic>
      <xdr:nvPicPr>
        <xdr:cNvPr id="0" name="Picture 1" descr="logo_mensie.png"/>
        <xdr:cNvPicPr/>
      </xdr:nvPicPr>
      <xdr:blipFill>
        <a:blip r:embed="rId1"/>
        <a:srcRect l="0" t="0" r="0" b="16674"/>
        <a:stretch/>
      </xdr:blipFill>
      <xdr:spPr>
        <a:xfrm>
          <a:off x="13477320" y="0"/>
          <a:ext cx="2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21360</xdr:colOff>
      <xdr:row>0</xdr:row>
      <xdr:rowOff>446400</xdr:rowOff>
    </xdr:from>
    <xdr:to>
      <xdr:col>4</xdr:col>
      <xdr:colOff>6619320</xdr:colOff>
      <xdr:row>0</xdr:row>
      <xdr:rowOff>1044720</xdr:rowOff>
    </xdr:to>
    <xdr:pic>
      <xdr:nvPicPr>
        <xdr:cNvPr id="1" name="Picture 1" descr="logo_mensie.png"/>
        <xdr:cNvPicPr/>
      </xdr:nvPicPr>
      <xdr:blipFill>
        <a:blip r:embed="rId2"/>
        <a:srcRect l="0" t="0" r="0" b="16674"/>
        <a:stretch/>
      </xdr:blipFill>
      <xdr:spPr>
        <a:xfrm>
          <a:off x="9820440" y="446400"/>
          <a:ext cx="149796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42"/>
    <col collapsed="false" customWidth="true" hidden="false" outlineLevel="0" max="3" min="3" style="2" width="23.56"/>
    <col collapsed="false" customWidth="true" hidden="false" outlineLevel="0" max="4" min="4" style="3" width="14.41"/>
    <col collapsed="false" customWidth="true" hidden="false" outlineLevel="0" max="5" min="5" style="4" width="97.13"/>
    <col collapsed="false" customWidth="false" hidden="false" outlineLevel="0" max="8" min="6" style="4" width="9.14"/>
    <col collapsed="false" customWidth="true" hidden="false" outlineLevel="0" max="9" min="9" style="4" width="34.71"/>
    <col collapsed="false" customWidth="false" hidden="false" outlineLevel="0" max="257" min="10" style="4" width="9.14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</row>
    <row r="2" s="2" customFormat="true" ht="48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</row>
    <row r="3" customFormat="false" ht="114.75" hidden="false" customHeight="true" outlineLevel="0" collapsed="false">
      <c r="A3" s="9" t="s">
        <v>6</v>
      </c>
      <c r="B3" s="10" t="s">
        <v>7</v>
      </c>
      <c r="C3" s="11" t="s">
        <v>8</v>
      </c>
      <c r="D3" s="12" t="n">
        <v>24800</v>
      </c>
      <c r="E3" s="10" t="s">
        <v>9</v>
      </c>
    </row>
    <row r="4" customFormat="false" ht="160.5" hidden="false" customHeight="true" outlineLevel="0" collapsed="false">
      <c r="A4" s="9" t="s">
        <v>10</v>
      </c>
      <c r="B4" s="11" t="s">
        <v>11</v>
      </c>
      <c r="C4" s="11" t="s">
        <v>12</v>
      </c>
      <c r="D4" s="12" t="n">
        <v>4400</v>
      </c>
      <c r="E4" s="10" t="s">
        <v>13</v>
      </c>
    </row>
    <row r="5" customFormat="false" ht="146.25" hidden="false" customHeight="true" outlineLevel="0" collapsed="false">
      <c r="A5" s="13" t="s">
        <v>14</v>
      </c>
      <c r="B5" s="11" t="s">
        <v>15</v>
      </c>
      <c r="C5" s="11" t="s">
        <v>16</v>
      </c>
      <c r="D5" s="12" t="n">
        <v>10000</v>
      </c>
      <c r="E5" s="10" t="s">
        <v>17</v>
      </c>
    </row>
    <row r="6" customFormat="false" ht="154.5" hidden="false" customHeight="true" outlineLevel="0" collapsed="false">
      <c r="A6" s="13" t="s">
        <v>18</v>
      </c>
      <c r="B6" s="14" t="s">
        <v>19</v>
      </c>
      <c r="C6" s="11" t="s">
        <v>20</v>
      </c>
      <c r="D6" s="12" t="n">
        <v>10000</v>
      </c>
      <c r="E6" s="15" t="s">
        <v>21</v>
      </c>
    </row>
    <row r="7" customFormat="false" ht="134.25" hidden="false" customHeight="true" outlineLevel="0" collapsed="false">
      <c r="A7" s="9" t="s">
        <v>22</v>
      </c>
      <c r="B7" s="14" t="s">
        <v>23</v>
      </c>
      <c r="C7" s="14" t="s">
        <v>24</v>
      </c>
      <c r="D7" s="12" t="n">
        <v>3920</v>
      </c>
      <c r="E7" s="15" t="s">
        <v>25</v>
      </c>
    </row>
    <row r="8" customFormat="false" ht="161.25" hidden="false" customHeight="true" outlineLevel="0" collapsed="false">
      <c r="A8" s="13" t="s">
        <v>26</v>
      </c>
      <c r="B8" s="14" t="s">
        <v>27</v>
      </c>
      <c r="C8" s="11" t="s">
        <v>28</v>
      </c>
      <c r="D8" s="12" t="n">
        <v>8000</v>
      </c>
      <c r="E8" s="15" t="s">
        <v>29</v>
      </c>
    </row>
    <row r="9" customFormat="false" ht="125.25" hidden="false" customHeight="true" outlineLevel="0" collapsed="false">
      <c r="A9" s="13" t="s">
        <v>30</v>
      </c>
      <c r="B9" s="14" t="s">
        <v>31</v>
      </c>
      <c r="C9" s="11" t="s">
        <v>32</v>
      </c>
      <c r="D9" s="12" t="n">
        <v>8000</v>
      </c>
      <c r="E9" s="15" t="s">
        <v>33</v>
      </c>
    </row>
    <row r="10" customFormat="false" ht="122.25" hidden="false" customHeight="true" outlineLevel="0" collapsed="false">
      <c r="A10" s="9" t="s">
        <v>34</v>
      </c>
      <c r="B10" s="14" t="s">
        <v>35</v>
      </c>
      <c r="C10" s="11" t="s">
        <v>36</v>
      </c>
      <c r="D10" s="12" t="n">
        <v>10000</v>
      </c>
      <c r="E10" s="15" t="s">
        <v>37</v>
      </c>
    </row>
    <row r="11" customFormat="false" ht="114" hidden="false" customHeight="true" outlineLevel="0" collapsed="false">
      <c r="A11" s="16" t="s">
        <v>38</v>
      </c>
      <c r="B11" s="11" t="s">
        <v>39</v>
      </c>
      <c r="C11" s="11" t="s">
        <v>40</v>
      </c>
      <c r="D11" s="17" t="n">
        <v>8000</v>
      </c>
      <c r="E11" s="15" t="s">
        <v>41</v>
      </c>
    </row>
    <row r="12" customFormat="false" ht="156.75" hidden="false" customHeight="true" outlineLevel="0" collapsed="false">
      <c r="A12" s="16" t="s">
        <v>42</v>
      </c>
      <c r="B12" s="11" t="s">
        <v>43</v>
      </c>
      <c r="C12" s="11" t="s">
        <v>44</v>
      </c>
      <c r="D12" s="12" t="n">
        <v>20000</v>
      </c>
      <c r="E12" s="10" t="s">
        <v>45</v>
      </c>
    </row>
    <row r="13" customFormat="false" ht="30" hidden="false" customHeight="true" outlineLevel="0" collapsed="false">
      <c r="B13" s="18"/>
      <c r="C13" s="18"/>
      <c r="D13" s="19" t="n">
        <f aca="false">SUM(D3:D12)</f>
        <v>107120</v>
      </c>
      <c r="E13" s="20"/>
    </row>
    <row r="14" customFormat="false" ht="30" hidden="false" customHeight="true" outlineLevel="0" collapsed="false">
      <c r="B14" s="18"/>
      <c r="C14" s="18"/>
      <c r="D14" s="21"/>
      <c r="E14" s="2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6:09:34Z</dcterms:created>
  <dc:creator>user</dc:creator>
  <dc:description/>
  <dc:language>en-US</dc:language>
  <cp:lastModifiedBy>natalia</cp:lastModifiedBy>
  <dcterms:modified xsi:type="dcterms:W3CDTF">2018-01-25T09:18:10Z</dcterms:modified>
  <cp:revision>0</cp:revision>
  <dc:subject/>
  <dc:title/>
</cp:coreProperties>
</file>